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D$98</definedName>
    <definedName function="false" hidden="false" localSheetId="0" name="_xlnm.Print_Titles" vbProcedure="false">Sheet1!$1:$4</definedName>
    <definedName function="false" hidden="false" name="投票録集計表" vbProcedure="false">Sheet1!$A$2:$AD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9">
  <si>
    <t xml:space="preserve">平成　３１　年　４　月　２１　日　執　行　　　　　延　岡　市　議　会　議　員　選　挙　              </t>
  </si>
  <si>
    <r>
      <rPr>
        <sz val="16"/>
        <rFont val="ＭＳ Ｐゴシック"/>
        <family val="3"/>
        <charset val="128"/>
      </rPr>
      <t xml:space="preserve">(4/13</t>
    </r>
    <r>
      <rPr>
        <sz val="16"/>
        <rFont val="Noto Sans"/>
        <family val="2"/>
      </rPr>
      <t xml:space="preserve">現在）</t>
    </r>
  </si>
  <si>
    <t xml:space="preserve">投票区</t>
  </si>
  <si>
    <t xml:space="preserve">投　票　所</t>
  </si>
  <si>
    <t xml:space="preserve">名簿登録人員</t>
  </si>
  <si>
    <t xml:space="preserve">前日有権者</t>
  </si>
  <si>
    <t xml:space="preserve">補正登録者</t>
  </si>
  <si>
    <t xml:space="preserve">当日確定有権者数</t>
  </si>
  <si>
    <t xml:space="preserve">投票人員</t>
  </si>
  <si>
    <t xml:space="preserve">投票所における投票者</t>
  </si>
  <si>
    <t xml:space="preserve">期日前投票所</t>
  </si>
  <si>
    <t xml:space="preserve">不在者投票</t>
  </si>
  <si>
    <t xml:space="preserve">投　票　率</t>
  </si>
  <si>
    <t xml:space="preserve">男</t>
  </si>
  <si>
    <t xml:space="preserve">女</t>
  </si>
  <si>
    <t xml:space="preserve">計</t>
  </si>
  <si>
    <t xml:space="preserve">島野浦島開発総合センター</t>
  </si>
  <si>
    <t xml:space="preserve">南浦地区基幹集落センター</t>
  </si>
  <si>
    <t xml:space="preserve">須美江公民館</t>
  </si>
  <si>
    <t xml:space="preserve">浦城小学校</t>
  </si>
  <si>
    <t xml:space="preserve">安井地区漁村センター</t>
  </si>
  <si>
    <t xml:space="preserve">神戸公民館</t>
  </si>
  <si>
    <t xml:space="preserve">港公民館</t>
  </si>
  <si>
    <t xml:space="preserve">水尻公民館</t>
  </si>
  <si>
    <t xml:space="preserve">川島営農集会所</t>
  </si>
  <si>
    <t xml:space="preserve">差木野公民館</t>
  </si>
  <si>
    <t xml:space="preserve">東海中学校</t>
  </si>
  <si>
    <t xml:space="preserve">東海東小学校</t>
  </si>
  <si>
    <t xml:space="preserve">東海小学校</t>
  </si>
  <si>
    <t xml:space="preserve">桜ヶ丘公民館</t>
  </si>
  <si>
    <t xml:space="preserve">祝子営農集会所</t>
  </si>
  <si>
    <t xml:space="preserve">妙営農集会所</t>
  </si>
  <si>
    <t xml:space="preserve">旭中学校</t>
  </si>
  <si>
    <t xml:space="preserve">旭小学校</t>
  </si>
  <si>
    <t xml:space="preserve">日の出公民館</t>
  </si>
  <si>
    <t xml:space="preserve">北老人福祉センター</t>
  </si>
  <si>
    <t xml:space="preserve">岡富小学校</t>
  </si>
  <si>
    <t xml:space="preserve">延岡市役所</t>
  </si>
  <si>
    <t xml:space="preserve">延岡小学校</t>
  </si>
  <si>
    <t xml:space="preserve">大貫中区公民館</t>
  </si>
  <si>
    <t xml:space="preserve">南方東コミュニティセンター</t>
  </si>
  <si>
    <t xml:space="preserve">南方小学校</t>
  </si>
  <si>
    <t xml:space="preserve">小峰農業集落多目的集会所</t>
  </si>
  <si>
    <t xml:space="preserve">舞野公民館</t>
  </si>
  <si>
    <t xml:space="preserve">行縢農業集落多目的集会所</t>
  </si>
  <si>
    <t xml:space="preserve">細見農業集落多目的集会所</t>
  </si>
  <si>
    <t xml:space="preserve">欠番</t>
  </si>
  <si>
    <t xml:space="preserve">伊原営農集会所</t>
  </si>
  <si>
    <t xml:space="preserve">下三輪多目的営農集会所</t>
  </si>
  <si>
    <t xml:space="preserve">小野営農集会所</t>
  </si>
  <si>
    <t xml:space="preserve">西小学校</t>
  </si>
  <si>
    <t xml:space="preserve">社会福祉センター</t>
  </si>
  <si>
    <t xml:space="preserve">恒富小学校</t>
  </si>
  <si>
    <t xml:space="preserve">惣領公民館</t>
  </si>
  <si>
    <t xml:space="preserve">東小学校</t>
  </si>
  <si>
    <t xml:space="preserve">方財公民館</t>
  </si>
  <si>
    <t xml:space="preserve">恒富南コミュニティセンター</t>
  </si>
  <si>
    <t xml:space="preserve">片田公民館</t>
  </si>
  <si>
    <t xml:space="preserve">南小学校</t>
  </si>
  <si>
    <t xml:space="preserve">塩浜公民館</t>
  </si>
  <si>
    <t xml:space="preserve">伊形公民館</t>
  </si>
  <si>
    <t xml:space="preserve">松原公民館</t>
  </si>
  <si>
    <r>
      <rPr>
        <sz val="16"/>
        <rFont val="Noto Sans"/>
        <family val="2"/>
      </rPr>
      <t xml:space="preserve">県営一ヶ岡団地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１～８棟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集会所</t>
    </r>
  </si>
  <si>
    <t xml:space="preserve">一ヶ岡コミュニティセンター</t>
  </si>
  <si>
    <t xml:space="preserve">土々呂コミュニティセンター</t>
  </si>
  <si>
    <t xml:space="preserve">名水小学校</t>
  </si>
  <si>
    <t xml:space="preserve">長浜公民館</t>
  </si>
  <si>
    <t xml:space="preserve">中部地区集落センター</t>
  </si>
  <si>
    <t xml:space="preserve">蔵田営農研修館</t>
  </si>
  <si>
    <t xml:space="preserve">城生活改善センター</t>
  </si>
  <si>
    <t xml:space="preserve">槙峰生活改善センター</t>
  </si>
  <si>
    <t xml:space="preserve">下鹿川営農研修館</t>
  </si>
  <si>
    <t xml:space="preserve">上鹿川神楽館</t>
  </si>
  <si>
    <t xml:space="preserve">三椪生活改善センター</t>
  </si>
  <si>
    <t xml:space="preserve">下曽木公民館</t>
  </si>
  <si>
    <t xml:space="preserve">笠下営農研修館</t>
  </si>
  <si>
    <t xml:space="preserve">八峡公民館</t>
  </si>
  <si>
    <t xml:space="preserve">藤の木営農研修館</t>
  </si>
  <si>
    <t xml:space="preserve">南久保山公民館</t>
  </si>
  <si>
    <t xml:space="preserve">唐立営農研修館</t>
  </si>
  <si>
    <t xml:space="preserve">板上営農研修館</t>
  </si>
  <si>
    <t xml:space="preserve">角田多目的研修館</t>
  </si>
  <si>
    <t xml:space="preserve">北川総合支所２階</t>
  </si>
  <si>
    <t xml:space="preserve">北川町下塚集会所</t>
  </si>
  <si>
    <t xml:space="preserve">葛葉生活改善センター</t>
  </si>
  <si>
    <t xml:space="preserve">瀬口集会所</t>
  </si>
  <si>
    <t xml:space="preserve">八戸コミュニティセンター</t>
  </si>
  <si>
    <t xml:space="preserve">下赤集会所</t>
  </si>
  <si>
    <t xml:space="preserve">大崩研修棟</t>
  </si>
  <si>
    <t xml:space="preserve">家田生活改善センター</t>
  </si>
  <si>
    <t xml:space="preserve">飛石集会所</t>
  </si>
  <si>
    <t xml:space="preserve">長井健康増進センター</t>
  </si>
  <si>
    <t xml:space="preserve">俵野営農研修センター</t>
  </si>
  <si>
    <t xml:space="preserve">川坂母子健康センター</t>
  </si>
  <si>
    <t xml:space="preserve">松瀬集会所</t>
  </si>
  <si>
    <t xml:space="preserve">北浦公民館</t>
  </si>
  <si>
    <t xml:space="preserve">北浦漁業センター</t>
  </si>
  <si>
    <t xml:space="preserve">宮野浦生活館</t>
  </si>
  <si>
    <t xml:space="preserve">歌糸研修集会施設</t>
  </si>
  <si>
    <t xml:space="preserve">梅木生活改善センター</t>
  </si>
  <si>
    <t xml:space="preserve">阿蘇漁村センター</t>
  </si>
  <si>
    <t xml:space="preserve">直海漁村センター</t>
  </si>
  <si>
    <t xml:space="preserve">北浦町下塚集会所</t>
  </si>
  <si>
    <t xml:space="preserve">地下公民館</t>
  </si>
  <si>
    <t xml:space="preserve">総　　　　　　　　合　　　　　　　　計</t>
  </si>
  <si>
    <t xml:space="preserve">旧　　　延　　　岡　　　市</t>
  </si>
  <si>
    <t xml:space="preserve">旧　　　北　　　方　　　町</t>
  </si>
  <si>
    <t xml:space="preserve">旧　　　北　　　川　　　町</t>
  </si>
  <si>
    <t xml:space="preserve">旧　　　北　　　浦　　　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0%"/>
    <numFmt numFmtId="168" formatCode="0.0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CCFF"/>
      <name val="ＭＳ Ｐゴシック"/>
      <family val="3"/>
      <charset val="128"/>
    </font>
    <font>
      <sz val="16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medium"/>
      <right/>
      <top style="thin"/>
      <bottom style="thin"/>
      <diagonal style="thin"/>
    </border>
    <border diagonalUp="true" diagonalDown="false">
      <left/>
      <right style="medium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7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" activeCellId="0" sqref="B1:A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3" style="0" width="53.12"/>
    <col collapsed="false" customWidth="true" hidden="false" outlineLevel="0" max="9" min="4" style="0" width="10.87"/>
    <col collapsed="false" customWidth="true" hidden="false" outlineLevel="0" max="12" min="10" style="0" width="7.12"/>
    <col collapsed="false" customWidth="true" hidden="false" outlineLevel="0" max="27" min="13" style="0" width="10.99"/>
    <col collapsed="false" customWidth="true" hidden="false" outlineLevel="0" max="28" min="28" style="0" width="14.25"/>
    <col collapsed="false" customWidth="true" hidden="false" outlineLevel="0" max="30" min="29" style="0" width="12.36"/>
    <col collapsed="false" customWidth="true" hidden="false" outlineLevel="0" max="32" min="32" style="0" width="34.12"/>
    <col collapsed="false" customWidth="true" hidden="false" outlineLevel="0" max="35" min="33" style="0" width="34.37"/>
    <col collapsed="false" customWidth="true" hidden="false" outlineLevel="0" max="36" min="36" style="0" width="34.49"/>
    <col collapsed="false" customWidth="true" hidden="false" outlineLevel="0" max="40" min="37" style="0" width="34.37"/>
  </cols>
  <sheetData>
    <row r="1" customFormat="false" ht="37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3.25" hidden="false" customHeight="true" outlineLevel="0" collapsed="false">
      <c r="A2" s="2"/>
      <c r="B2" s="2"/>
      <c r="C2" s="2"/>
      <c r="D2" s="3" t="s">
        <v>1</v>
      </c>
      <c r="E2" s="3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3.25" hidden="false" customHeight="true" outlineLevel="0" collapsed="false">
      <c r="A3" s="2"/>
      <c r="B3" s="4" t="s">
        <v>2</v>
      </c>
      <c r="C3" s="4" t="s">
        <v>3</v>
      </c>
      <c r="D3" s="5" t="s">
        <v>4</v>
      </c>
      <c r="E3" s="5"/>
      <c r="F3" s="5"/>
      <c r="G3" s="5" t="s">
        <v>5</v>
      </c>
      <c r="H3" s="5"/>
      <c r="I3" s="5"/>
      <c r="J3" s="5" t="s">
        <v>6</v>
      </c>
      <c r="K3" s="5"/>
      <c r="L3" s="5"/>
      <c r="M3" s="5" t="s">
        <v>7</v>
      </c>
      <c r="N3" s="5"/>
      <c r="O3" s="5"/>
      <c r="P3" s="5" t="s">
        <v>8</v>
      </c>
      <c r="Q3" s="5"/>
      <c r="R3" s="5"/>
      <c r="S3" s="5" t="s">
        <v>9</v>
      </c>
      <c r="T3" s="5"/>
      <c r="U3" s="5"/>
      <c r="V3" s="5" t="s">
        <v>10</v>
      </c>
      <c r="W3" s="5"/>
      <c r="X3" s="5"/>
      <c r="Y3" s="5" t="s">
        <v>11</v>
      </c>
      <c r="Z3" s="5"/>
      <c r="AA3" s="5"/>
      <c r="AB3" s="5" t="s">
        <v>12</v>
      </c>
      <c r="AC3" s="5"/>
      <c r="AD3" s="5"/>
    </row>
    <row r="4" customFormat="false" ht="23.25" hidden="false" customHeight="true" outlineLevel="0" collapsed="false">
      <c r="A4" s="2"/>
      <c r="B4" s="4"/>
      <c r="C4" s="4"/>
      <c r="D4" s="6" t="s">
        <v>13</v>
      </c>
      <c r="E4" s="7" t="s">
        <v>14</v>
      </c>
      <c r="F4" s="8" t="s">
        <v>15</v>
      </c>
      <c r="G4" s="6" t="s">
        <v>13</v>
      </c>
      <c r="H4" s="7" t="s">
        <v>14</v>
      </c>
      <c r="I4" s="8" t="s">
        <v>15</v>
      </c>
      <c r="J4" s="6" t="s">
        <v>13</v>
      </c>
      <c r="K4" s="7" t="s">
        <v>14</v>
      </c>
      <c r="L4" s="8" t="s">
        <v>15</v>
      </c>
      <c r="M4" s="9" t="s">
        <v>13</v>
      </c>
      <c r="N4" s="7" t="s">
        <v>14</v>
      </c>
      <c r="O4" s="9" t="s">
        <v>15</v>
      </c>
      <c r="P4" s="6" t="s">
        <v>13</v>
      </c>
      <c r="Q4" s="7" t="s">
        <v>14</v>
      </c>
      <c r="R4" s="8" t="s">
        <v>15</v>
      </c>
      <c r="S4" s="6" t="s">
        <v>13</v>
      </c>
      <c r="T4" s="7" t="s">
        <v>14</v>
      </c>
      <c r="U4" s="8" t="s">
        <v>15</v>
      </c>
      <c r="V4" s="9" t="s">
        <v>13</v>
      </c>
      <c r="W4" s="7" t="s">
        <v>14</v>
      </c>
      <c r="X4" s="9" t="s">
        <v>15</v>
      </c>
      <c r="Y4" s="6" t="s">
        <v>13</v>
      </c>
      <c r="Z4" s="7" t="s">
        <v>14</v>
      </c>
      <c r="AA4" s="8" t="s">
        <v>15</v>
      </c>
      <c r="AB4" s="6" t="s">
        <v>13</v>
      </c>
      <c r="AC4" s="7" t="s">
        <v>14</v>
      </c>
      <c r="AD4" s="8" t="s">
        <v>15</v>
      </c>
    </row>
    <row r="5" customFormat="false" ht="27" hidden="false" customHeight="true" outlineLevel="0" collapsed="false">
      <c r="A5" s="2"/>
      <c r="B5" s="10" t="n">
        <v>1</v>
      </c>
      <c r="C5" s="11" t="s">
        <v>16</v>
      </c>
      <c r="D5" s="12" t="n">
        <v>374</v>
      </c>
      <c r="E5" s="13" t="n">
        <v>390</v>
      </c>
      <c r="F5" s="14" t="n">
        <f aca="false">D5+E5</f>
        <v>764</v>
      </c>
      <c r="G5" s="12" t="n">
        <v>367</v>
      </c>
      <c r="H5" s="13" t="n">
        <v>384</v>
      </c>
      <c r="I5" s="15" t="n">
        <v>751</v>
      </c>
      <c r="J5" s="16" t="n">
        <v>0</v>
      </c>
      <c r="K5" s="17" t="n">
        <v>0</v>
      </c>
      <c r="L5" s="18" t="n">
        <v>0</v>
      </c>
      <c r="M5" s="12" t="n">
        <f aca="false">G5+J5</f>
        <v>367</v>
      </c>
      <c r="N5" s="13" t="n">
        <f aca="false">H5+K5</f>
        <v>384</v>
      </c>
      <c r="O5" s="15" t="n">
        <f aca="false">M5+N5</f>
        <v>751</v>
      </c>
      <c r="P5" s="19" t="n">
        <f aca="false">S5+V5+Y5</f>
        <v>200</v>
      </c>
      <c r="Q5" s="20" t="n">
        <f aca="false">T5+W5+Z5</f>
        <v>235</v>
      </c>
      <c r="R5" s="21" t="n">
        <f aca="false">U5+X5+AA5</f>
        <v>435</v>
      </c>
      <c r="S5" s="22" t="n">
        <v>132</v>
      </c>
      <c r="T5" s="17" t="n">
        <v>160</v>
      </c>
      <c r="U5" s="23" t="n">
        <v>292</v>
      </c>
      <c r="V5" s="24" t="n">
        <v>68</v>
      </c>
      <c r="W5" s="25" t="n">
        <v>72</v>
      </c>
      <c r="X5" s="26" t="n">
        <f aca="false">V5+W5</f>
        <v>140</v>
      </c>
      <c r="Y5" s="24" t="n">
        <v>0</v>
      </c>
      <c r="Z5" s="25" t="n">
        <v>3</v>
      </c>
      <c r="AA5" s="26" t="n">
        <f aca="false">Y5+Z5</f>
        <v>3</v>
      </c>
      <c r="AB5" s="27" t="n">
        <f aca="false">P5/M5</f>
        <v>0.544959128065395</v>
      </c>
      <c r="AC5" s="28" t="n">
        <f aca="false">Q5/N5</f>
        <v>0.611979166666667</v>
      </c>
      <c r="AD5" s="29" t="n">
        <f aca="false">R5/O5</f>
        <v>0.579227696404794</v>
      </c>
    </row>
    <row r="6" customFormat="false" ht="27" hidden="false" customHeight="true" outlineLevel="0" collapsed="false">
      <c r="A6" s="2"/>
      <c r="B6" s="30" t="n">
        <v>2</v>
      </c>
      <c r="C6" s="31" t="s">
        <v>17</v>
      </c>
      <c r="D6" s="32" t="n">
        <v>129</v>
      </c>
      <c r="E6" s="33" t="n">
        <v>141</v>
      </c>
      <c r="F6" s="34" t="n">
        <f aca="false">D6+E6</f>
        <v>270</v>
      </c>
      <c r="G6" s="32" t="n">
        <v>127</v>
      </c>
      <c r="H6" s="33" t="n">
        <v>141</v>
      </c>
      <c r="I6" s="35" t="n">
        <v>268</v>
      </c>
      <c r="J6" s="36" t="n">
        <v>0</v>
      </c>
      <c r="K6" s="37" t="n">
        <v>0</v>
      </c>
      <c r="L6" s="38" t="n">
        <v>0</v>
      </c>
      <c r="M6" s="32" t="n">
        <f aca="false">G6+J6</f>
        <v>127</v>
      </c>
      <c r="N6" s="33" t="n">
        <f aca="false">H6+K6</f>
        <v>141</v>
      </c>
      <c r="O6" s="35" t="n">
        <f aca="false">M6+N6</f>
        <v>268</v>
      </c>
      <c r="P6" s="39" t="n">
        <f aca="false">S6+V6+Y6</f>
        <v>99</v>
      </c>
      <c r="Q6" s="37" t="n">
        <f aca="false">T6+W6+Z6</f>
        <v>105</v>
      </c>
      <c r="R6" s="40" t="n">
        <f aca="false">U6+X6+AA6</f>
        <v>204</v>
      </c>
      <c r="S6" s="41" t="n">
        <v>78</v>
      </c>
      <c r="T6" s="37" t="n">
        <v>87</v>
      </c>
      <c r="U6" s="42" t="n">
        <v>165</v>
      </c>
      <c r="V6" s="43" t="n">
        <v>20</v>
      </c>
      <c r="W6" s="44" t="n">
        <v>18</v>
      </c>
      <c r="X6" s="45" t="n">
        <f aca="false">V6+W6</f>
        <v>38</v>
      </c>
      <c r="Y6" s="43" t="n">
        <v>1</v>
      </c>
      <c r="Z6" s="44" t="n">
        <v>0</v>
      </c>
      <c r="AA6" s="45" t="n">
        <f aca="false">Y6+Z6</f>
        <v>1</v>
      </c>
      <c r="AB6" s="46" t="n">
        <f aca="false">P6/M6</f>
        <v>0.779527559055118</v>
      </c>
      <c r="AC6" s="47" t="n">
        <f aca="false">Q6/N6</f>
        <v>0.74468085106383</v>
      </c>
      <c r="AD6" s="48" t="n">
        <f aca="false">R6/O6</f>
        <v>0.761194029850746</v>
      </c>
    </row>
    <row r="7" customFormat="false" ht="27" hidden="false" customHeight="true" outlineLevel="0" collapsed="false">
      <c r="A7" s="2"/>
      <c r="B7" s="49" t="n">
        <v>3</v>
      </c>
      <c r="C7" s="50" t="s">
        <v>18</v>
      </c>
      <c r="D7" s="51" t="n">
        <v>56</v>
      </c>
      <c r="E7" s="52" t="n">
        <v>56</v>
      </c>
      <c r="F7" s="53" t="n">
        <f aca="false">D7+E7</f>
        <v>112</v>
      </c>
      <c r="G7" s="51" t="n">
        <v>56</v>
      </c>
      <c r="H7" s="52" t="n">
        <v>55</v>
      </c>
      <c r="I7" s="54" t="n">
        <v>111</v>
      </c>
      <c r="J7" s="55" t="n">
        <v>0</v>
      </c>
      <c r="K7" s="56" t="n">
        <v>0</v>
      </c>
      <c r="L7" s="57" t="n">
        <v>0</v>
      </c>
      <c r="M7" s="51" t="n">
        <f aca="false">G7+J7</f>
        <v>56</v>
      </c>
      <c r="N7" s="52" t="n">
        <f aca="false">H7+K7</f>
        <v>55</v>
      </c>
      <c r="O7" s="54" t="n">
        <f aca="false">M7+N7</f>
        <v>111</v>
      </c>
      <c r="P7" s="19" t="n">
        <f aca="false">S7+V7+Y7</f>
        <v>37</v>
      </c>
      <c r="Q7" s="56" t="n">
        <f aca="false">T7+W7+Z7</f>
        <v>44</v>
      </c>
      <c r="R7" s="58" t="n">
        <f aca="false">U7+X7+AA7</f>
        <v>81</v>
      </c>
      <c r="S7" s="59" t="n">
        <v>28</v>
      </c>
      <c r="T7" s="56" t="n">
        <v>35</v>
      </c>
      <c r="U7" s="60" t="n">
        <v>63</v>
      </c>
      <c r="V7" s="61" t="n">
        <v>9</v>
      </c>
      <c r="W7" s="62" t="n">
        <v>7</v>
      </c>
      <c r="X7" s="26" t="n">
        <f aca="false">V7+W7</f>
        <v>16</v>
      </c>
      <c r="Y7" s="61" t="n">
        <v>0</v>
      </c>
      <c r="Z7" s="62" t="n">
        <v>2</v>
      </c>
      <c r="AA7" s="26" t="n">
        <f aca="false">Y7+Z7</f>
        <v>2</v>
      </c>
      <c r="AB7" s="63" t="n">
        <f aca="false">P7/M7</f>
        <v>0.660714285714286</v>
      </c>
      <c r="AC7" s="64" t="n">
        <f aca="false">Q7/N7</f>
        <v>0.8</v>
      </c>
      <c r="AD7" s="65" t="n">
        <f aca="false">R7/O7</f>
        <v>0.72972972972973</v>
      </c>
    </row>
    <row r="8" customFormat="false" ht="27" hidden="false" customHeight="true" outlineLevel="0" collapsed="false">
      <c r="A8" s="2"/>
      <c r="B8" s="30" t="n">
        <v>4</v>
      </c>
      <c r="C8" s="31" t="s">
        <v>19</v>
      </c>
      <c r="D8" s="32" t="n">
        <v>115</v>
      </c>
      <c r="E8" s="33" t="n">
        <v>130</v>
      </c>
      <c r="F8" s="34" t="n">
        <f aca="false">D8+E8</f>
        <v>245</v>
      </c>
      <c r="G8" s="32" t="n">
        <v>114</v>
      </c>
      <c r="H8" s="33" t="n">
        <v>129</v>
      </c>
      <c r="I8" s="35" t="n">
        <v>243</v>
      </c>
      <c r="J8" s="36" t="n">
        <v>0</v>
      </c>
      <c r="K8" s="37" t="n">
        <v>0</v>
      </c>
      <c r="L8" s="38" t="n">
        <v>0</v>
      </c>
      <c r="M8" s="32" t="n">
        <f aca="false">G8+J8</f>
        <v>114</v>
      </c>
      <c r="N8" s="33" t="n">
        <f aca="false">H8+K8</f>
        <v>129</v>
      </c>
      <c r="O8" s="35" t="n">
        <f aca="false">M8+N8</f>
        <v>243</v>
      </c>
      <c r="P8" s="39" t="n">
        <f aca="false">S8+V8+Y8</f>
        <v>78</v>
      </c>
      <c r="Q8" s="37" t="n">
        <f aca="false">T8+W8+Z8</f>
        <v>87</v>
      </c>
      <c r="R8" s="40" t="n">
        <f aca="false">U8+X8+AA8</f>
        <v>165</v>
      </c>
      <c r="S8" s="41" t="n">
        <v>66</v>
      </c>
      <c r="T8" s="37" t="n">
        <v>74</v>
      </c>
      <c r="U8" s="42" t="n">
        <v>140</v>
      </c>
      <c r="V8" s="43" t="n">
        <v>10</v>
      </c>
      <c r="W8" s="44" t="n">
        <v>13</v>
      </c>
      <c r="X8" s="45" t="n">
        <f aca="false">V8+W8</f>
        <v>23</v>
      </c>
      <c r="Y8" s="43" t="n">
        <v>2</v>
      </c>
      <c r="Z8" s="44" t="n">
        <v>0</v>
      </c>
      <c r="AA8" s="45" t="n">
        <f aca="false">Y8+Z8</f>
        <v>2</v>
      </c>
      <c r="AB8" s="46" t="n">
        <f aca="false">P8/M8</f>
        <v>0.68421052631579</v>
      </c>
      <c r="AC8" s="47" t="n">
        <f aca="false">Q8/N8</f>
        <v>0.674418604651163</v>
      </c>
      <c r="AD8" s="48" t="n">
        <f aca="false">R8/O8</f>
        <v>0.679012345679012</v>
      </c>
    </row>
    <row r="9" customFormat="false" ht="27" hidden="false" customHeight="true" outlineLevel="0" collapsed="false">
      <c r="A9" s="2"/>
      <c r="B9" s="49" t="n">
        <v>5</v>
      </c>
      <c r="C9" s="50" t="s">
        <v>20</v>
      </c>
      <c r="D9" s="51" t="n">
        <v>24</v>
      </c>
      <c r="E9" s="52" t="n">
        <v>25</v>
      </c>
      <c r="F9" s="53" t="n">
        <f aca="false">D9+E9</f>
        <v>49</v>
      </c>
      <c r="G9" s="51" t="n">
        <v>22</v>
      </c>
      <c r="H9" s="52" t="n">
        <v>25</v>
      </c>
      <c r="I9" s="54" t="n">
        <v>47</v>
      </c>
      <c r="J9" s="55" t="n">
        <v>0</v>
      </c>
      <c r="K9" s="56" t="n">
        <v>0</v>
      </c>
      <c r="L9" s="57" t="n">
        <v>0</v>
      </c>
      <c r="M9" s="51" t="n">
        <f aca="false">G9+J9</f>
        <v>22</v>
      </c>
      <c r="N9" s="52" t="n">
        <f aca="false">H9+K9</f>
        <v>25</v>
      </c>
      <c r="O9" s="54" t="n">
        <f aca="false">M9+N9</f>
        <v>47</v>
      </c>
      <c r="P9" s="19" t="n">
        <f aca="false">S9+V9+Y9</f>
        <v>19</v>
      </c>
      <c r="Q9" s="56" t="n">
        <f aca="false">T9+W9+Z9</f>
        <v>21</v>
      </c>
      <c r="R9" s="58" t="n">
        <f aca="false">U9+X9+AA9</f>
        <v>40</v>
      </c>
      <c r="S9" s="59" t="n">
        <v>17</v>
      </c>
      <c r="T9" s="56" t="n">
        <v>20</v>
      </c>
      <c r="U9" s="60" t="n">
        <v>37</v>
      </c>
      <c r="V9" s="61" t="n">
        <v>2</v>
      </c>
      <c r="W9" s="62" t="n">
        <v>1</v>
      </c>
      <c r="X9" s="26" t="n">
        <f aca="false">V9+W9</f>
        <v>3</v>
      </c>
      <c r="Y9" s="61" t="n">
        <v>0</v>
      </c>
      <c r="Z9" s="62" t="n">
        <v>0</v>
      </c>
      <c r="AA9" s="26" t="n">
        <f aca="false">Y9+Z9</f>
        <v>0</v>
      </c>
      <c r="AB9" s="63" t="n">
        <f aca="false">P9/M9</f>
        <v>0.863636363636364</v>
      </c>
      <c r="AC9" s="64" t="n">
        <f aca="false">Q9/N9</f>
        <v>0.84</v>
      </c>
      <c r="AD9" s="65" t="n">
        <f aca="false">R9/O9</f>
        <v>0.851063829787234</v>
      </c>
    </row>
    <row r="10" customFormat="false" ht="27" hidden="false" customHeight="true" outlineLevel="0" collapsed="false">
      <c r="A10" s="2"/>
      <c r="B10" s="30" t="n">
        <v>6</v>
      </c>
      <c r="C10" s="31" t="s">
        <v>21</v>
      </c>
      <c r="D10" s="32" t="n">
        <v>20</v>
      </c>
      <c r="E10" s="33" t="n">
        <v>17</v>
      </c>
      <c r="F10" s="34" t="n">
        <f aca="false">D10+E10</f>
        <v>37</v>
      </c>
      <c r="G10" s="32" t="n">
        <v>20</v>
      </c>
      <c r="H10" s="33" t="n">
        <v>16</v>
      </c>
      <c r="I10" s="35" t="n">
        <v>36</v>
      </c>
      <c r="J10" s="36" t="n">
        <v>0</v>
      </c>
      <c r="K10" s="37" t="n">
        <v>0</v>
      </c>
      <c r="L10" s="38" t="n">
        <v>0</v>
      </c>
      <c r="M10" s="32" t="n">
        <f aca="false">G10+J10</f>
        <v>20</v>
      </c>
      <c r="N10" s="33" t="n">
        <f aca="false">H10+K10</f>
        <v>16</v>
      </c>
      <c r="O10" s="35" t="n">
        <f aca="false">M10+N10</f>
        <v>36</v>
      </c>
      <c r="P10" s="39" t="n">
        <f aca="false">S10+V10+Y10</f>
        <v>14</v>
      </c>
      <c r="Q10" s="37" t="n">
        <f aca="false">T10+W10+Z10</f>
        <v>11</v>
      </c>
      <c r="R10" s="40" t="n">
        <f aca="false">U10+X10+AA10</f>
        <v>25</v>
      </c>
      <c r="S10" s="41" t="n">
        <v>11</v>
      </c>
      <c r="T10" s="37" t="n">
        <v>9</v>
      </c>
      <c r="U10" s="42" t="n">
        <v>20</v>
      </c>
      <c r="V10" s="43" t="n">
        <v>3</v>
      </c>
      <c r="W10" s="44" t="n">
        <v>2</v>
      </c>
      <c r="X10" s="45" t="n">
        <f aca="false">V10+W10</f>
        <v>5</v>
      </c>
      <c r="Y10" s="43" t="n">
        <v>0</v>
      </c>
      <c r="Z10" s="44" t="n">
        <v>0</v>
      </c>
      <c r="AA10" s="45" t="n">
        <f aca="false">Y10+Z10</f>
        <v>0</v>
      </c>
      <c r="AB10" s="46" t="n">
        <f aca="false">P10/M10</f>
        <v>0.7</v>
      </c>
      <c r="AC10" s="47" t="n">
        <f aca="false">Q10/N10</f>
        <v>0.6875</v>
      </c>
      <c r="AD10" s="48" t="n">
        <f aca="false">R10/O10</f>
        <v>0.694444444444444</v>
      </c>
    </row>
    <row r="11" customFormat="false" ht="27" hidden="false" customHeight="true" outlineLevel="0" collapsed="false">
      <c r="A11" s="2"/>
      <c r="B11" s="49" t="n">
        <v>7</v>
      </c>
      <c r="C11" s="50" t="s">
        <v>22</v>
      </c>
      <c r="D11" s="51" t="n">
        <v>145</v>
      </c>
      <c r="E11" s="52" t="n">
        <v>169</v>
      </c>
      <c r="F11" s="53" t="n">
        <f aca="false">D11+E11</f>
        <v>314</v>
      </c>
      <c r="G11" s="51" t="n">
        <v>143</v>
      </c>
      <c r="H11" s="52" t="n">
        <v>168</v>
      </c>
      <c r="I11" s="54" t="n">
        <v>311</v>
      </c>
      <c r="J11" s="55" t="n">
        <v>0</v>
      </c>
      <c r="K11" s="56" t="n">
        <v>0</v>
      </c>
      <c r="L11" s="57" t="n">
        <v>0</v>
      </c>
      <c r="M11" s="51" t="n">
        <f aca="false">G11+J11</f>
        <v>143</v>
      </c>
      <c r="N11" s="52" t="n">
        <f aca="false">H11+K11</f>
        <v>168</v>
      </c>
      <c r="O11" s="54" t="n">
        <f aca="false">M11+N11</f>
        <v>311</v>
      </c>
      <c r="P11" s="19" t="n">
        <f aca="false">S11+V11+Y11</f>
        <v>71</v>
      </c>
      <c r="Q11" s="56" t="n">
        <f aca="false">T11+W11+Z11</f>
        <v>100</v>
      </c>
      <c r="R11" s="58" t="n">
        <f aca="false">U11+X11+AA11</f>
        <v>171</v>
      </c>
      <c r="S11" s="59" t="n">
        <v>50</v>
      </c>
      <c r="T11" s="56" t="n">
        <v>56</v>
      </c>
      <c r="U11" s="60" t="n">
        <v>106</v>
      </c>
      <c r="V11" s="61" t="n">
        <v>21</v>
      </c>
      <c r="W11" s="62" t="n">
        <v>43</v>
      </c>
      <c r="X11" s="26" t="n">
        <f aca="false">V11+W11</f>
        <v>64</v>
      </c>
      <c r="Y11" s="61" t="n">
        <v>0</v>
      </c>
      <c r="Z11" s="62" t="n">
        <v>1</v>
      </c>
      <c r="AA11" s="26" t="n">
        <f aca="false">Y11+Z11</f>
        <v>1</v>
      </c>
      <c r="AB11" s="63" t="n">
        <f aca="false">P11/M11</f>
        <v>0.496503496503497</v>
      </c>
      <c r="AC11" s="64" t="n">
        <f aca="false">Q11/N11</f>
        <v>0.595238095238095</v>
      </c>
      <c r="AD11" s="65" t="n">
        <f aca="false">R11/O11</f>
        <v>0.54983922829582</v>
      </c>
    </row>
    <row r="12" customFormat="false" ht="27" hidden="false" customHeight="true" outlineLevel="0" collapsed="false">
      <c r="A12" s="2"/>
      <c r="B12" s="30" t="n">
        <v>8</v>
      </c>
      <c r="C12" s="31" t="s">
        <v>23</v>
      </c>
      <c r="D12" s="32" t="n">
        <v>120</v>
      </c>
      <c r="E12" s="33" t="n">
        <v>142</v>
      </c>
      <c r="F12" s="34" t="n">
        <f aca="false">D12+E12</f>
        <v>262</v>
      </c>
      <c r="G12" s="32" t="n">
        <v>119</v>
      </c>
      <c r="H12" s="33" t="n">
        <v>141</v>
      </c>
      <c r="I12" s="35" t="n">
        <v>260</v>
      </c>
      <c r="J12" s="36" t="n">
        <v>0</v>
      </c>
      <c r="K12" s="37" t="n">
        <v>0</v>
      </c>
      <c r="L12" s="38" t="n">
        <v>0</v>
      </c>
      <c r="M12" s="32" t="n">
        <f aca="false">G12+J12</f>
        <v>119</v>
      </c>
      <c r="N12" s="33" t="n">
        <f aca="false">H12+K12</f>
        <v>141</v>
      </c>
      <c r="O12" s="35" t="n">
        <f aca="false">M12+N12</f>
        <v>260</v>
      </c>
      <c r="P12" s="39" t="n">
        <f aca="false">S12+V12+Y12</f>
        <v>81</v>
      </c>
      <c r="Q12" s="37" t="n">
        <f aca="false">T12+W12+Z12</f>
        <v>84</v>
      </c>
      <c r="R12" s="40" t="n">
        <f aca="false">U12+X12+AA12</f>
        <v>165</v>
      </c>
      <c r="S12" s="41" t="n">
        <v>60</v>
      </c>
      <c r="T12" s="37" t="n">
        <v>59</v>
      </c>
      <c r="U12" s="42" t="n">
        <v>119</v>
      </c>
      <c r="V12" s="43" t="n">
        <v>19</v>
      </c>
      <c r="W12" s="44" t="n">
        <v>25</v>
      </c>
      <c r="X12" s="45" t="n">
        <f aca="false">V12+W12</f>
        <v>44</v>
      </c>
      <c r="Y12" s="43" t="n">
        <v>2</v>
      </c>
      <c r="Z12" s="44" t="n">
        <v>0</v>
      </c>
      <c r="AA12" s="45" t="n">
        <f aca="false">Y12+Z12</f>
        <v>2</v>
      </c>
      <c r="AB12" s="46" t="n">
        <f aca="false">P12/M12</f>
        <v>0.680672268907563</v>
      </c>
      <c r="AC12" s="47" t="n">
        <f aca="false">Q12/N12</f>
        <v>0.595744680851064</v>
      </c>
      <c r="AD12" s="48" t="n">
        <f aca="false">R12/O12</f>
        <v>0.634615384615385</v>
      </c>
    </row>
    <row r="13" customFormat="false" ht="27" hidden="false" customHeight="true" outlineLevel="0" collapsed="false">
      <c r="A13" s="2"/>
      <c r="B13" s="49" t="n">
        <v>9</v>
      </c>
      <c r="C13" s="50" t="s">
        <v>24</v>
      </c>
      <c r="D13" s="51" t="n">
        <v>837</v>
      </c>
      <c r="E13" s="52" t="n">
        <v>928</v>
      </c>
      <c r="F13" s="53" t="n">
        <f aca="false">D13+E13</f>
        <v>1765</v>
      </c>
      <c r="G13" s="51" t="n">
        <v>824</v>
      </c>
      <c r="H13" s="52" t="n">
        <v>913</v>
      </c>
      <c r="I13" s="54" t="n">
        <v>1737</v>
      </c>
      <c r="J13" s="55" t="n">
        <v>0</v>
      </c>
      <c r="K13" s="56" t="n">
        <v>0</v>
      </c>
      <c r="L13" s="57" t="n">
        <v>0</v>
      </c>
      <c r="M13" s="51" t="n">
        <f aca="false">G13+J13</f>
        <v>824</v>
      </c>
      <c r="N13" s="52" t="n">
        <f aca="false">H13+K13</f>
        <v>913</v>
      </c>
      <c r="O13" s="54" t="n">
        <f aca="false">M13+N13</f>
        <v>1737</v>
      </c>
      <c r="P13" s="19" t="n">
        <f aca="false">S13+V13+Y13</f>
        <v>455</v>
      </c>
      <c r="Q13" s="56" t="n">
        <f aca="false">T13+W13+Z13</f>
        <v>521</v>
      </c>
      <c r="R13" s="58" t="n">
        <f aca="false">U13+X13+AA13</f>
        <v>976</v>
      </c>
      <c r="S13" s="59" t="n">
        <v>348</v>
      </c>
      <c r="T13" s="56" t="n">
        <v>387</v>
      </c>
      <c r="U13" s="60" t="n">
        <v>735</v>
      </c>
      <c r="V13" s="61" t="n">
        <v>102</v>
      </c>
      <c r="W13" s="62" t="n">
        <v>132</v>
      </c>
      <c r="X13" s="26" t="n">
        <f aca="false">V13+W13</f>
        <v>234</v>
      </c>
      <c r="Y13" s="61" t="n">
        <v>5</v>
      </c>
      <c r="Z13" s="62" t="n">
        <v>2</v>
      </c>
      <c r="AA13" s="26" t="n">
        <f aca="false">Y13+Z13</f>
        <v>7</v>
      </c>
      <c r="AB13" s="63" t="n">
        <f aca="false">P13/M13</f>
        <v>0.552184466019418</v>
      </c>
      <c r="AC13" s="64" t="n">
        <f aca="false">Q13/N13</f>
        <v>0.570646221248631</v>
      </c>
      <c r="AD13" s="65" t="n">
        <f aca="false">R13/O13</f>
        <v>0.56188831318365</v>
      </c>
    </row>
    <row r="14" customFormat="false" ht="27" hidden="false" customHeight="true" outlineLevel="0" collapsed="false">
      <c r="A14" s="2"/>
      <c r="B14" s="30" t="n">
        <v>10</v>
      </c>
      <c r="C14" s="31" t="s">
        <v>25</v>
      </c>
      <c r="D14" s="32" t="n">
        <v>340</v>
      </c>
      <c r="E14" s="33" t="n">
        <v>348</v>
      </c>
      <c r="F14" s="34" t="n">
        <f aca="false">D14+E14</f>
        <v>688</v>
      </c>
      <c r="G14" s="32" t="n">
        <v>335</v>
      </c>
      <c r="H14" s="33" t="n">
        <v>347</v>
      </c>
      <c r="I14" s="35" t="n">
        <v>682</v>
      </c>
      <c r="J14" s="36" t="n">
        <v>0</v>
      </c>
      <c r="K14" s="37" t="n">
        <v>0</v>
      </c>
      <c r="L14" s="38" t="n">
        <v>0</v>
      </c>
      <c r="M14" s="32" t="n">
        <f aca="false">G14+J14</f>
        <v>335</v>
      </c>
      <c r="N14" s="33" t="n">
        <f aca="false">H14+K14</f>
        <v>347</v>
      </c>
      <c r="O14" s="35" t="n">
        <f aca="false">M14+N14</f>
        <v>682</v>
      </c>
      <c r="P14" s="39" t="n">
        <f aca="false">S14+V14+Y14</f>
        <v>190</v>
      </c>
      <c r="Q14" s="37" t="n">
        <f aca="false">T14+W14+Z14</f>
        <v>202</v>
      </c>
      <c r="R14" s="40" t="n">
        <f aca="false">U14+X14+AA14</f>
        <v>392</v>
      </c>
      <c r="S14" s="41" t="n">
        <v>149</v>
      </c>
      <c r="T14" s="37" t="n">
        <v>154</v>
      </c>
      <c r="U14" s="42" t="n">
        <v>303</v>
      </c>
      <c r="V14" s="43" t="n">
        <v>40</v>
      </c>
      <c r="W14" s="44" t="n">
        <v>48</v>
      </c>
      <c r="X14" s="45" t="n">
        <f aca="false">V14+W14</f>
        <v>88</v>
      </c>
      <c r="Y14" s="43" t="n">
        <v>1</v>
      </c>
      <c r="Z14" s="44" t="n">
        <v>0</v>
      </c>
      <c r="AA14" s="45" t="n">
        <f aca="false">Y14+Z14</f>
        <v>1</v>
      </c>
      <c r="AB14" s="46" t="n">
        <f aca="false">P14/M14</f>
        <v>0.567164179104478</v>
      </c>
      <c r="AC14" s="47" t="n">
        <f aca="false">Q14/N14</f>
        <v>0.582132564841499</v>
      </c>
      <c r="AD14" s="48" t="n">
        <f aca="false">R14/O14</f>
        <v>0.574780058651026</v>
      </c>
    </row>
    <row r="15" customFormat="false" ht="27" hidden="false" customHeight="true" outlineLevel="0" collapsed="false">
      <c r="A15" s="2"/>
      <c r="B15" s="49" t="n">
        <v>11</v>
      </c>
      <c r="C15" s="50" t="s">
        <v>26</v>
      </c>
      <c r="D15" s="51" t="n">
        <v>575</v>
      </c>
      <c r="E15" s="52" t="n">
        <v>633</v>
      </c>
      <c r="F15" s="53" t="n">
        <f aca="false">D15+E15</f>
        <v>1208</v>
      </c>
      <c r="G15" s="51" t="n">
        <v>566</v>
      </c>
      <c r="H15" s="52" t="n">
        <v>621</v>
      </c>
      <c r="I15" s="54" t="n">
        <v>1187</v>
      </c>
      <c r="J15" s="55" t="n">
        <v>0</v>
      </c>
      <c r="K15" s="56" t="n">
        <v>0</v>
      </c>
      <c r="L15" s="57" t="n">
        <v>0</v>
      </c>
      <c r="M15" s="51" t="n">
        <f aca="false">G15+J15</f>
        <v>566</v>
      </c>
      <c r="N15" s="52" t="n">
        <f aca="false">H15+K15</f>
        <v>621</v>
      </c>
      <c r="O15" s="54" t="n">
        <f aca="false">M15+N15</f>
        <v>1187</v>
      </c>
      <c r="P15" s="19" t="n">
        <f aca="false">S15+V15+Y15</f>
        <v>274</v>
      </c>
      <c r="Q15" s="56" t="n">
        <f aca="false">T15+W15+Z15</f>
        <v>348</v>
      </c>
      <c r="R15" s="58" t="n">
        <f aca="false">U15+X15+AA15</f>
        <v>622</v>
      </c>
      <c r="S15" s="59" t="n">
        <v>202</v>
      </c>
      <c r="T15" s="56" t="n">
        <v>261</v>
      </c>
      <c r="U15" s="60" t="n">
        <v>463</v>
      </c>
      <c r="V15" s="61" t="n">
        <v>62</v>
      </c>
      <c r="W15" s="62" t="n">
        <v>81</v>
      </c>
      <c r="X15" s="26" t="n">
        <f aca="false">V15+W15</f>
        <v>143</v>
      </c>
      <c r="Y15" s="61" t="n">
        <v>10</v>
      </c>
      <c r="Z15" s="62" t="n">
        <v>6</v>
      </c>
      <c r="AA15" s="26" t="n">
        <f aca="false">Y15+Z15</f>
        <v>16</v>
      </c>
      <c r="AB15" s="63" t="n">
        <f aca="false">P15/M15</f>
        <v>0.484098939929329</v>
      </c>
      <c r="AC15" s="64" t="n">
        <f aca="false">Q15/N15</f>
        <v>0.560386473429952</v>
      </c>
      <c r="AD15" s="65" t="n">
        <f aca="false">R15/O15</f>
        <v>0.524010109519798</v>
      </c>
    </row>
    <row r="16" customFormat="false" ht="27" hidden="false" customHeight="true" outlineLevel="0" collapsed="false">
      <c r="A16" s="2"/>
      <c r="B16" s="30" t="n">
        <v>12</v>
      </c>
      <c r="C16" s="31" t="s">
        <v>27</v>
      </c>
      <c r="D16" s="32" t="n">
        <v>1258</v>
      </c>
      <c r="E16" s="33" t="n">
        <v>1413</v>
      </c>
      <c r="F16" s="34" t="n">
        <f aca="false">D16+E16</f>
        <v>2671</v>
      </c>
      <c r="G16" s="32" t="n">
        <v>1225</v>
      </c>
      <c r="H16" s="33" t="n">
        <v>1380</v>
      </c>
      <c r="I16" s="35" t="n">
        <v>2605</v>
      </c>
      <c r="J16" s="36" t="n">
        <v>0</v>
      </c>
      <c r="K16" s="37" t="n">
        <v>0</v>
      </c>
      <c r="L16" s="38" t="n">
        <v>0</v>
      </c>
      <c r="M16" s="32" t="n">
        <f aca="false">G16+J16</f>
        <v>1225</v>
      </c>
      <c r="N16" s="33" t="n">
        <f aca="false">H16+K16</f>
        <v>1380</v>
      </c>
      <c r="O16" s="35" t="n">
        <f aca="false">M16+N16</f>
        <v>2605</v>
      </c>
      <c r="P16" s="39" t="n">
        <f aca="false">S16+V16+Y16</f>
        <v>583</v>
      </c>
      <c r="Q16" s="37" t="n">
        <f aca="false">T16+W16+Z16</f>
        <v>702</v>
      </c>
      <c r="R16" s="40" t="n">
        <f aca="false">U16+X16+AA16</f>
        <v>1285</v>
      </c>
      <c r="S16" s="41" t="n">
        <v>451</v>
      </c>
      <c r="T16" s="37" t="n">
        <v>509</v>
      </c>
      <c r="U16" s="42" t="n">
        <v>960</v>
      </c>
      <c r="V16" s="43" t="n">
        <v>125</v>
      </c>
      <c r="W16" s="44" t="n">
        <v>188</v>
      </c>
      <c r="X16" s="45" t="n">
        <f aca="false">V16+W16</f>
        <v>313</v>
      </c>
      <c r="Y16" s="43" t="n">
        <v>7</v>
      </c>
      <c r="Z16" s="44" t="n">
        <v>5</v>
      </c>
      <c r="AA16" s="45" t="n">
        <f aca="false">Y16+Z16</f>
        <v>12</v>
      </c>
      <c r="AB16" s="46" t="n">
        <f aca="false">P16/M16</f>
        <v>0.475918367346939</v>
      </c>
      <c r="AC16" s="47" t="n">
        <f aca="false">Q16/N16</f>
        <v>0.508695652173913</v>
      </c>
      <c r="AD16" s="48" t="n">
        <f aca="false">R16/O16</f>
        <v>0.493282149712092</v>
      </c>
    </row>
    <row r="17" customFormat="false" ht="27" hidden="false" customHeight="true" outlineLevel="0" collapsed="false">
      <c r="A17" s="2"/>
      <c r="B17" s="49" t="n">
        <v>13</v>
      </c>
      <c r="C17" s="50" t="s">
        <v>28</v>
      </c>
      <c r="D17" s="51" t="n">
        <v>1414</v>
      </c>
      <c r="E17" s="52" t="n">
        <v>1650</v>
      </c>
      <c r="F17" s="53" t="n">
        <f aca="false">D17+E17</f>
        <v>3064</v>
      </c>
      <c r="G17" s="51" t="n">
        <v>1398</v>
      </c>
      <c r="H17" s="52" t="n">
        <v>1623</v>
      </c>
      <c r="I17" s="54" t="n">
        <v>3021</v>
      </c>
      <c r="J17" s="55" t="n">
        <v>0</v>
      </c>
      <c r="K17" s="56" t="n">
        <v>0</v>
      </c>
      <c r="L17" s="57" t="n">
        <v>0</v>
      </c>
      <c r="M17" s="51" t="n">
        <f aca="false">G17+J17</f>
        <v>1398</v>
      </c>
      <c r="N17" s="52" t="n">
        <f aca="false">H17+K17</f>
        <v>1623</v>
      </c>
      <c r="O17" s="54" t="n">
        <f aca="false">M17+N17</f>
        <v>3021</v>
      </c>
      <c r="P17" s="19" t="n">
        <f aca="false">S17+V17+Y17</f>
        <v>707</v>
      </c>
      <c r="Q17" s="56" t="n">
        <f aca="false">T17+W17+Z17</f>
        <v>874</v>
      </c>
      <c r="R17" s="58" t="n">
        <f aca="false">U17+X17+AA17</f>
        <v>1581</v>
      </c>
      <c r="S17" s="59" t="n">
        <v>529</v>
      </c>
      <c r="T17" s="56" t="n">
        <v>596</v>
      </c>
      <c r="U17" s="60" t="n">
        <v>1125</v>
      </c>
      <c r="V17" s="61" t="n">
        <v>171</v>
      </c>
      <c r="W17" s="62" t="n">
        <v>270</v>
      </c>
      <c r="X17" s="26" t="n">
        <f aca="false">V17+W17</f>
        <v>441</v>
      </c>
      <c r="Y17" s="61" t="n">
        <v>7</v>
      </c>
      <c r="Z17" s="62" t="n">
        <v>8</v>
      </c>
      <c r="AA17" s="26" t="n">
        <f aca="false">Y17+Z17</f>
        <v>15</v>
      </c>
      <c r="AB17" s="63" t="n">
        <f aca="false">P17/M17</f>
        <v>0.505722460658083</v>
      </c>
      <c r="AC17" s="64" t="n">
        <f aca="false">Q17/N17</f>
        <v>0.538508934072705</v>
      </c>
      <c r="AD17" s="65" t="n">
        <f aca="false">R17/O17</f>
        <v>0.523336643495531</v>
      </c>
    </row>
    <row r="18" customFormat="false" ht="27" hidden="false" customHeight="true" outlineLevel="0" collapsed="false">
      <c r="A18" s="2"/>
      <c r="B18" s="30" t="n">
        <v>14</v>
      </c>
      <c r="C18" s="31" t="s">
        <v>29</v>
      </c>
      <c r="D18" s="32" t="n">
        <v>1105</v>
      </c>
      <c r="E18" s="33" t="n">
        <v>1314</v>
      </c>
      <c r="F18" s="34" t="n">
        <f aca="false">D18+E18</f>
        <v>2419</v>
      </c>
      <c r="G18" s="32" t="n">
        <v>1091</v>
      </c>
      <c r="H18" s="33" t="n">
        <v>1306</v>
      </c>
      <c r="I18" s="35" t="n">
        <v>2397</v>
      </c>
      <c r="J18" s="36" t="n">
        <v>0</v>
      </c>
      <c r="K18" s="37" t="n">
        <v>0</v>
      </c>
      <c r="L18" s="38" t="n">
        <v>0</v>
      </c>
      <c r="M18" s="32" t="n">
        <f aca="false">G18+J18</f>
        <v>1091</v>
      </c>
      <c r="N18" s="33" t="n">
        <f aca="false">H18+K18</f>
        <v>1306</v>
      </c>
      <c r="O18" s="35" t="n">
        <f aca="false">M18+N18</f>
        <v>2397</v>
      </c>
      <c r="P18" s="39" t="n">
        <f aca="false">S18+V18+Y18</f>
        <v>612</v>
      </c>
      <c r="Q18" s="37" t="n">
        <f aca="false">T18+W18+Z18</f>
        <v>737</v>
      </c>
      <c r="R18" s="40" t="n">
        <f aca="false">U18+X18+AA18</f>
        <v>1349</v>
      </c>
      <c r="S18" s="41" t="n">
        <v>443</v>
      </c>
      <c r="T18" s="37" t="n">
        <v>519</v>
      </c>
      <c r="U18" s="42" t="n">
        <v>962</v>
      </c>
      <c r="V18" s="43" t="n">
        <v>166</v>
      </c>
      <c r="W18" s="44" t="n">
        <v>216</v>
      </c>
      <c r="X18" s="45" t="n">
        <f aca="false">V18+W18</f>
        <v>382</v>
      </c>
      <c r="Y18" s="43" t="n">
        <v>3</v>
      </c>
      <c r="Z18" s="44" t="n">
        <v>2</v>
      </c>
      <c r="AA18" s="45" t="n">
        <f aca="false">Y18+Z18</f>
        <v>5</v>
      </c>
      <c r="AB18" s="46" t="n">
        <f aca="false">P18/M18</f>
        <v>0.560953253895509</v>
      </c>
      <c r="AC18" s="47" t="n">
        <f aca="false">Q18/N18</f>
        <v>0.564318529862175</v>
      </c>
      <c r="AD18" s="48" t="n">
        <f aca="false">R18/O18</f>
        <v>0.562786816854401</v>
      </c>
    </row>
    <row r="19" customFormat="false" ht="27" hidden="false" customHeight="true" outlineLevel="0" collapsed="false">
      <c r="A19" s="2"/>
      <c r="B19" s="49" t="n">
        <v>15</v>
      </c>
      <c r="C19" s="50" t="s">
        <v>30</v>
      </c>
      <c r="D19" s="51" t="n">
        <v>568</v>
      </c>
      <c r="E19" s="52" t="n">
        <v>645</v>
      </c>
      <c r="F19" s="53" t="n">
        <f aca="false">D19+E19</f>
        <v>1213</v>
      </c>
      <c r="G19" s="51" t="n">
        <v>562</v>
      </c>
      <c r="H19" s="52" t="n">
        <v>638</v>
      </c>
      <c r="I19" s="54" t="n">
        <v>1200</v>
      </c>
      <c r="J19" s="55" t="n">
        <v>0</v>
      </c>
      <c r="K19" s="56" t="n">
        <v>0</v>
      </c>
      <c r="L19" s="57" t="n">
        <v>0</v>
      </c>
      <c r="M19" s="51" t="n">
        <f aca="false">G19+J19</f>
        <v>562</v>
      </c>
      <c r="N19" s="52" t="n">
        <f aca="false">H19+K19</f>
        <v>638</v>
      </c>
      <c r="O19" s="54" t="n">
        <f aca="false">M19+N19</f>
        <v>1200</v>
      </c>
      <c r="P19" s="19" t="n">
        <f aca="false">S19+V19+Y19</f>
        <v>283</v>
      </c>
      <c r="Q19" s="56" t="n">
        <f aca="false">T19+W19+Z19</f>
        <v>373</v>
      </c>
      <c r="R19" s="58" t="n">
        <f aca="false">U19+X19+AA19</f>
        <v>656</v>
      </c>
      <c r="S19" s="59" t="n">
        <v>229</v>
      </c>
      <c r="T19" s="56" t="n">
        <v>283</v>
      </c>
      <c r="U19" s="60" t="n">
        <v>512</v>
      </c>
      <c r="V19" s="61" t="n">
        <v>52</v>
      </c>
      <c r="W19" s="62" t="n">
        <v>88</v>
      </c>
      <c r="X19" s="26" t="n">
        <f aca="false">V19+W19</f>
        <v>140</v>
      </c>
      <c r="Y19" s="61" t="n">
        <v>2</v>
      </c>
      <c r="Z19" s="62" t="n">
        <v>2</v>
      </c>
      <c r="AA19" s="26" t="n">
        <f aca="false">Y19+Z19</f>
        <v>4</v>
      </c>
      <c r="AB19" s="63" t="n">
        <f aca="false">P19/M19</f>
        <v>0.50355871886121</v>
      </c>
      <c r="AC19" s="64" t="n">
        <f aca="false">Q19/N19</f>
        <v>0.584639498432602</v>
      </c>
      <c r="AD19" s="65" t="n">
        <f aca="false">R19/O19</f>
        <v>0.546666666666667</v>
      </c>
    </row>
    <row r="20" customFormat="false" ht="27" hidden="false" customHeight="true" outlineLevel="0" collapsed="false">
      <c r="A20" s="2"/>
      <c r="B20" s="30" t="n">
        <v>16</v>
      </c>
      <c r="C20" s="31" t="s">
        <v>31</v>
      </c>
      <c r="D20" s="32" t="n">
        <v>316</v>
      </c>
      <c r="E20" s="33" t="n">
        <v>319</v>
      </c>
      <c r="F20" s="34" t="n">
        <f aca="false">D20+E20</f>
        <v>635</v>
      </c>
      <c r="G20" s="32" t="n">
        <v>313</v>
      </c>
      <c r="H20" s="33" t="n">
        <v>318</v>
      </c>
      <c r="I20" s="35" t="n">
        <v>631</v>
      </c>
      <c r="J20" s="36" t="n">
        <v>0</v>
      </c>
      <c r="K20" s="37" t="n">
        <v>0</v>
      </c>
      <c r="L20" s="38" t="n">
        <v>0</v>
      </c>
      <c r="M20" s="32" t="n">
        <f aca="false">G20+J20</f>
        <v>313</v>
      </c>
      <c r="N20" s="33" t="n">
        <f aca="false">H20+K20</f>
        <v>318</v>
      </c>
      <c r="O20" s="35" t="n">
        <f aca="false">M20+N20</f>
        <v>631</v>
      </c>
      <c r="P20" s="39" t="n">
        <f aca="false">S20+V20+Y20</f>
        <v>212</v>
      </c>
      <c r="Q20" s="37" t="n">
        <f aca="false">T20+W20+Z20</f>
        <v>227</v>
      </c>
      <c r="R20" s="40" t="n">
        <f aca="false">U20+X20+AA20</f>
        <v>439</v>
      </c>
      <c r="S20" s="41" t="n">
        <v>148</v>
      </c>
      <c r="T20" s="37" t="n">
        <v>156</v>
      </c>
      <c r="U20" s="42" t="n">
        <v>304</v>
      </c>
      <c r="V20" s="43" t="n">
        <v>63</v>
      </c>
      <c r="W20" s="44" t="n">
        <v>69</v>
      </c>
      <c r="X20" s="45" t="n">
        <f aca="false">V20+W20</f>
        <v>132</v>
      </c>
      <c r="Y20" s="43" t="n">
        <v>1</v>
      </c>
      <c r="Z20" s="44" t="n">
        <v>2</v>
      </c>
      <c r="AA20" s="45" t="n">
        <f aca="false">Y20+Z20</f>
        <v>3</v>
      </c>
      <c r="AB20" s="46" t="n">
        <f aca="false">P20/M20</f>
        <v>0.677316293929713</v>
      </c>
      <c r="AC20" s="47" t="n">
        <f aca="false">Q20/N20</f>
        <v>0.713836477987421</v>
      </c>
      <c r="AD20" s="48" t="n">
        <f aca="false">R20/O20</f>
        <v>0.695721077654517</v>
      </c>
    </row>
    <row r="21" customFormat="false" ht="27" hidden="false" customHeight="true" outlineLevel="0" collapsed="false">
      <c r="A21" s="2"/>
      <c r="B21" s="49" t="n">
        <v>17</v>
      </c>
      <c r="C21" s="50" t="s">
        <v>32</v>
      </c>
      <c r="D21" s="51" t="n">
        <v>1709</v>
      </c>
      <c r="E21" s="52" t="n">
        <v>1999</v>
      </c>
      <c r="F21" s="53" t="n">
        <f aca="false">D21+E21</f>
        <v>3708</v>
      </c>
      <c r="G21" s="51" t="n">
        <v>1677</v>
      </c>
      <c r="H21" s="52" t="n">
        <v>1973</v>
      </c>
      <c r="I21" s="54" t="n">
        <v>3650</v>
      </c>
      <c r="J21" s="55" t="n">
        <v>0</v>
      </c>
      <c r="K21" s="56" t="n">
        <v>0</v>
      </c>
      <c r="L21" s="57" t="n">
        <v>0</v>
      </c>
      <c r="M21" s="51" t="n">
        <f aca="false">G21+J21</f>
        <v>1677</v>
      </c>
      <c r="N21" s="52" t="n">
        <f aca="false">H21+K21</f>
        <v>1973</v>
      </c>
      <c r="O21" s="54" t="n">
        <f aca="false">M21+N21</f>
        <v>3650</v>
      </c>
      <c r="P21" s="19" t="n">
        <f aca="false">S21+V21+Y21</f>
        <v>881</v>
      </c>
      <c r="Q21" s="56" t="n">
        <f aca="false">T21+W21+Z21</f>
        <v>1154</v>
      </c>
      <c r="R21" s="58" t="n">
        <f aca="false">U21+X21+AA21</f>
        <v>2035</v>
      </c>
      <c r="S21" s="59" t="n">
        <v>599</v>
      </c>
      <c r="T21" s="56" t="n">
        <v>720</v>
      </c>
      <c r="U21" s="60" t="n">
        <v>1319</v>
      </c>
      <c r="V21" s="61" t="n">
        <v>277</v>
      </c>
      <c r="W21" s="62" t="n">
        <v>427</v>
      </c>
      <c r="X21" s="26" t="n">
        <f aca="false">V21+W21</f>
        <v>704</v>
      </c>
      <c r="Y21" s="61" t="n">
        <v>5</v>
      </c>
      <c r="Z21" s="62" t="n">
        <v>7</v>
      </c>
      <c r="AA21" s="26" t="n">
        <f aca="false">Y21+Z21</f>
        <v>12</v>
      </c>
      <c r="AB21" s="63" t="n">
        <f aca="false">P21/M21</f>
        <v>0.525342874180084</v>
      </c>
      <c r="AC21" s="64" t="n">
        <f aca="false">Q21/N21</f>
        <v>0.584896097313735</v>
      </c>
      <c r="AD21" s="65" t="n">
        <f aca="false">R21/O21</f>
        <v>0.557534246575343</v>
      </c>
    </row>
    <row r="22" customFormat="false" ht="27" hidden="false" customHeight="true" outlineLevel="0" collapsed="false">
      <c r="A22" s="2"/>
      <c r="B22" s="30" t="n">
        <v>18</v>
      </c>
      <c r="C22" s="31" t="s">
        <v>33</v>
      </c>
      <c r="D22" s="32" t="n">
        <v>835</v>
      </c>
      <c r="E22" s="33" t="n">
        <v>1047</v>
      </c>
      <c r="F22" s="34" t="n">
        <f aca="false">D22+E22</f>
        <v>1882</v>
      </c>
      <c r="G22" s="32" t="n">
        <v>820</v>
      </c>
      <c r="H22" s="33" t="n">
        <v>1032</v>
      </c>
      <c r="I22" s="35" t="n">
        <v>1852</v>
      </c>
      <c r="J22" s="36" t="n">
        <v>0</v>
      </c>
      <c r="K22" s="37" t="n">
        <v>0</v>
      </c>
      <c r="L22" s="38" t="n">
        <v>0</v>
      </c>
      <c r="M22" s="32" t="n">
        <f aca="false">G22+J22</f>
        <v>820</v>
      </c>
      <c r="N22" s="33" t="n">
        <f aca="false">H22+K22</f>
        <v>1032</v>
      </c>
      <c r="O22" s="35" t="n">
        <f aca="false">M22+N22</f>
        <v>1852</v>
      </c>
      <c r="P22" s="39" t="n">
        <f aca="false">S22+V22+Y22</f>
        <v>343</v>
      </c>
      <c r="Q22" s="37" t="n">
        <f aca="false">T22+W22+Z22</f>
        <v>495</v>
      </c>
      <c r="R22" s="40" t="n">
        <f aca="false">U22+X22+AA22</f>
        <v>838</v>
      </c>
      <c r="S22" s="41" t="n">
        <v>243</v>
      </c>
      <c r="T22" s="37" t="n">
        <v>320</v>
      </c>
      <c r="U22" s="42" t="n">
        <v>563</v>
      </c>
      <c r="V22" s="43" t="n">
        <v>96</v>
      </c>
      <c r="W22" s="44" t="n">
        <v>172</v>
      </c>
      <c r="X22" s="45" t="n">
        <f aca="false">V22+W22</f>
        <v>268</v>
      </c>
      <c r="Y22" s="43" t="n">
        <v>4</v>
      </c>
      <c r="Z22" s="44" t="n">
        <v>3</v>
      </c>
      <c r="AA22" s="45" t="n">
        <f aca="false">Y22+Z22</f>
        <v>7</v>
      </c>
      <c r="AB22" s="46" t="n">
        <f aca="false">P22/M22</f>
        <v>0.418292682926829</v>
      </c>
      <c r="AC22" s="47" t="n">
        <f aca="false">Q22/N22</f>
        <v>0.479651162790698</v>
      </c>
      <c r="AD22" s="48" t="n">
        <f aca="false">R22/O22</f>
        <v>0.452483801295896</v>
      </c>
    </row>
    <row r="23" customFormat="false" ht="27" hidden="false" customHeight="true" outlineLevel="0" collapsed="false">
      <c r="A23" s="2"/>
      <c r="B23" s="49" t="n">
        <v>19</v>
      </c>
      <c r="C23" s="50" t="s">
        <v>34</v>
      </c>
      <c r="D23" s="51" t="n">
        <v>1648</v>
      </c>
      <c r="E23" s="52" t="n">
        <v>1879</v>
      </c>
      <c r="F23" s="53" t="n">
        <f aca="false">D23+E23</f>
        <v>3527</v>
      </c>
      <c r="G23" s="51" t="n">
        <v>1600</v>
      </c>
      <c r="H23" s="52" t="n">
        <v>1842</v>
      </c>
      <c r="I23" s="54" t="n">
        <v>3442</v>
      </c>
      <c r="J23" s="55" t="n">
        <v>0</v>
      </c>
      <c r="K23" s="56" t="n">
        <v>0</v>
      </c>
      <c r="L23" s="57" t="n">
        <v>0</v>
      </c>
      <c r="M23" s="51" t="n">
        <f aca="false">G23+J23</f>
        <v>1600</v>
      </c>
      <c r="N23" s="52" t="n">
        <f aca="false">H23+K23</f>
        <v>1842</v>
      </c>
      <c r="O23" s="54" t="n">
        <f aca="false">M23+N23</f>
        <v>3442</v>
      </c>
      <c r="P23" s="19" t="n">
        <f aca="false">S23+V23+Y23</f>
        <v>638</v>
      </c>
      <c r="Q23" s="56" t="n">
        <f aca="false">T23+W23+Z23</f>
        <v>808</v>
      </c>
      <c r="R23" s="58" t="n">
        <f aca="false">U23+X23+AA23</f>
        <v>1446</v>
      </c>
      <c r="S23" s="59" t="n">
        <v>442</v>
      </c>
      <c r="T23" s="56" t="n">
        <v>507</v>
      </c>
      <c r="U23" s="60" t="n">
        <v>949</v>
      </c>
      <c r="V23" s="61" t="n">
        <v>190</v>
      </c>
      <c r="W23" s="62" t="n">
        <v>293</v>
      </c>
      <c r="X23" s="26" t="n">
        <f aca="false">V23+W23</f>
        <v>483</v>
      </c>
      <c r="Y23" s="61" t="n">
        <v>6</v>
      </c>
      <c r="Z23" s="62" t="n">
        <v>8</v>
      </c>
      <c r="AA23" s="26" t="n">
        <f aca="false">Y23+Z23</f>
        <v>14</v>
      </c>
      <c r="AB23" s="63" t="n">
        <f aca="false">P23/M23</f>
        <v>0.39875</v>
      </c>
      <c r="AC23" s="64" t="n">
        <f aca="false">Q23/N23</f>
        <v>0.438653637350706</v>
      </c>
      <c r="AD23" s="65" t="n">
        <f aca="false">R23/O23</f>
        <v>0.420104590354445</v>
      </c>
    </row>
    <row r="24" customFormat="false" ht="27" hidden="false" customHeight="true" outlineLevel="0" collapsed="false">
      <c r="A24" s="2"/>
      <c r="B24" s="30" t="n">
        <v>20</v>
      </c>
      <c r="C24" s="31" t="s">
        <v>35</v>
      </c>
      <c r="D24" s="32" t="n">
        <v>870</v>
      </c>
      <c r="E24" s="33" t="n">
        <v>985</v>
      </c>
      <c r="F24" s="34" t="n">
        <f aca="false">D24+E24</f>
        <v>1855</v>
      </c>
      <c r="G24" s="32" t="n">
        <v>845</v>
      </c>
      <c r="H24" s="33" t="n">
        <v>963</v>
      </c>
      <c r="I24" s="35" t="n">
        <v>1808</v>
      </c>
      <c r="J24" s="36" t="n">
        <v>0</v>
      </c>
      <c r="K24" s="37" t="n">
        <v>0</v>
      </c>
      <c r="L24" s="38" t="n">
        <v>0</v>
      </c>
      <c r="M24" s="32" t="n">
        <f aca="false">G24+J24</f>
        <v>845</v>
      </c>
      <c r="N24" s="33" t="n">
        <f aca="false">H24+K24</f>
        <v>963</v>
      </c>
      <c r="O24" s="35" t="n">
        <f aca="false">M24+N24</f>
        <v>1808</v>
      </c>
      <c r="P24" s="39" t="n">
        <f aca="false">S24+V24+Y24</f>
        <v>363</v>
      </c>
      <c r="Q24" s="37" t="n">
        <f aca="false">T24+W24+Z24</f>
        <v>437</v>
      </c>
      <c r="R24" s="40" t="n">
        <f aca="false">U24+X24+AA24</f>
        <v>800</v>
      </c>
      <c r="S24" s="41" t="n">
        <v>239</v>
      </c>
      <c r="T24" s="37" t="n">
        <v>272</v>
      </c>
      <c r="U24" s="42" t="n">
        <v>511</v>
      </c>
      <c r="V24" s="43" t="n">
        <v>123</v>
      </c>
      <c r="W24" s="44" t="n">
        <v>160</v>
      </c>
      <c r="X24" s="45" t="n">
        <f aca="false">V24+W24</f>
        <v>283</v>
      </c>
      <c r="Y24" s="43" t="n">
        <v>1</v>
      </c>
      <c r="Z24" s="44" t="n">
        <v>5</v>
      </c>
      <c r="AA24" s="45" t="n">
        <f aca="false">Y24+Z24</f>
        <v>6</v>
      </c>
      <c r="AB24" s="46" t="n">
        <f aca="false">P24/M24</f>
        <v>0.429585798816568</v>
      </c>
      <c r="AC24" s="47" t="n">
        <f aca="false">Q24/N24</f>
        <v>0.453790238836968</v>
      </c>
      <c r="AD24" s="48" t="n">
        <f aca="false">R24/O24</f>
        <v>0.442477876106195</v>
      </c>
    </row>
    <row r="25" customFormat="false" ht="27" hidden="false" customHeight="true" outlineLevel="0" collapsed="false">
      <c r="A25" s="2"/>
      <c r="B25" s="49" t="n">
        <v>21</v>
      </c>
      <c r="C25" s="50" t="s">
        <v>36</v>
      </c>
      <c r="D25" s="51" t="n">
        <v>1438</v>
      </c>
      <c r="E25" s="52" t="n">
        <v>1725</v>
      </c>
      <c r="F25" s="53" t="n">
        <f aca="false">D25+E25</f>
        <v>3163</v>
      </c>
      <c r="G25" s="51" t="n">
        <v>1404</v>
      </c>
      <c r="H25" s="52" t="n">
        <v>1685</v>
      </c>
      <c r="I25" s="54" t="n">
        <v>3089</v>
      </c>
      <c r="J25" s="55" t="n">
        <v>0</v>
      </c>
      <c r="K25" s="56" t="n">
        <v>0</v>
      </c>
      <c r="L25" s="57" t="n">
        <v>0</v>
      </c>
      <c r="M25" s="51" t="n">
        <f aca="false">G25+J25</f>
        <v>1404</v>
      </c>
      <c r="N25" s="52" t="n">
        <f aca="false">H25+K25</f>
        <v>1685</v>
      </c>
      <c r="O25" s="54" t="n">
        <f aca="false">M25+N25</f>
        <v>3089</v>
      </c>
      <c r="P25" s="19" t="n">
        <f aca="false">S25+V25+Y25</f>
        <v>629</v>
      </c>
      <c r="Q25" s="56" t="n">
        <f aca="false">T25+W25+Z25</f>
        <v>730</v>
      </c>
      <c r="R25" s="58" t="n">
        <f aca="false">U25+X25+AA25</f>
        <v>1359</v>
      </c>
      <c r="S25" s="59" t="n">
        <v>361</v>
      </c>
      <c r="T25" s="56" t="n">
        <v>378</v>
      </c>
      <c r="U25" s="60" t="n">
        <v>739</v>
      </c>
      <c r="V25" s="61" t="n">
        <v>265</v>
      </c>
      <c r="W25" s="62" t="n">
        <v>345</v>
      </c>
      <c r="X25" s="26" t="n">
        <f aca="false">V25+W25</f>
        <v>610</v>
      </c>
      <c r="Y25" s="61" t="n">
        <v>3</v>
      </c>
      <c r="Z25" s="62" t="n">
        <v>7</v>
      </c>
      <c r="AA25" s="26" t="n">
        <f aca="false">Y25+Z25</f>
        <v>10</v>
      </c>
      <c r="AB25" s="63" t="n">
        <f aca="false">P25/M25</f>
        <v>0.448005698005698</v>
      </c>
      <c r="AC25" s="64" t="n">
        <f aca="false">Q25/N25</f>
        <v>0.433234421364985</v>
      </c>
      <c r="AD25" s="65" t="n">
        <f aca="false">R25/O25</f>
        <v>0.43994820330204</v>
      </c>
    </row>
    <row r="26" customFormat="false" ht="27" hidden="false" customHeight="true" outlineLevel="0" collapsed="false">
      <c r="A26" s="2"/>
      <c r="B26" s="66" t="n">
        <v>22</v>
      </c>
      <c r="C26" s="67" t="s">
        <v>37</v>
      </c>
      <c r="D26" s="32" t="n">
        <v>547</v>
      </c>
      <c r="E26" s="33" t="n">
        <v>612</v>
      </c>
      <c r="F26" s="34" t="n">
        <f aca="false">D26+E26</f>
        <v>1159</v>
      </c>
      <c r="G26" s="32" t="n">
        <v>536</v>
      </c>
      <c r="H26" s="33" t="n">
        <v>602</v>
      </c>
      <c r="I26" s="35" t="n">
        <v>1138</v>
      </c>
      <c r="J26" s="36" t="n">
        <v>0</v>
      </c>
      <c r="K26" s="37" t="n">
        <v>0</v>
      </c>
      <c r="L26" s="38" t="n">
        <v>0</v>
      </c>
      <c r="M26" s="32" t="n">
        <f aca="false">G26+J26</f>
        <v>536</v>
      </c>
      <c r="N26" s="33" t="n">
        <f aca="false">H26+K26</f>
        <v>602</v>
      </c>
      <c r="O26" s="35" t="n">
        <f aca="false">M26+N26</f>
        <v>1138</v>
      </c>
      <c r="P26" s="39" t="n">
        <f aca="false">S26+V26+Y26</f>
        <v>230</v>
      </c>
      <c r="Q26" s="37" t="n">
        <f aca="false">T26+W26+Z26</f>
        <v>279</v>
      </c>
      <c r="R26" s="40" t="n">
        <f aca="false">U26+X26+AA26</f>
        <v>509</v>
      </c>
      <c r="S26" s="41" t="n">
        <v>115</v>
      </c>
      <c r="T26" s="37" t="n">
        <v>118</v>
      </c>
      <c r="U26" s="42" t="n">
        <v>233</v>
      </c>
      <c r="V26" s="43" t="n">
        <v>115</v>
      </c>
      <c r="W26" s="44" t="n">
        <v>160</v>
      </c>
      <c r="X26" s="45" t="n">
        <f aca="false">V26+W26</f>
        <v>275</v>
      </c>
      <c r="Y26" s="43" t="n">
        <v>0</v>
      </c>
      <c r="Z26" s="44" t="n">
        <v>1</v>
      </c>
      <c r="AA26" s="45" t="n">
        <f aca="false">Y26+Z26</f>
        <v>1</v>
      </c>
      <c r="AB26" s="68" t="n">
        <f aca="false">P26/M26</f>
        <v>0.42910447761194</v>
      </c>
      <c r="AC26" s="69" t="n">
        <f aca="false">Q26/N26</f>
        <v>0.463455149501661</v>
      </c>
      <c r="AD26" s="70" t="n">
        <f aca="false">R26/O26</f>
        <v>0.447275922671353</v>
      </c>
      <c r="AE26" s="71"/>
      <c r="AF26" s="72"/>
      <c r="AG26" s="72"/>
    </row>
    <row r="27" customFormat="false" ht="27" hidden="false" customHeight="true" outlineLevel="0" collapsed="false">
      <c r="A27" s="2"/>
      <c r="B27" s="49" t="n">
        <v>23</v>
      </c>
      <c r="C27" s="50" t="s">
        <v>38</v>
      </c>
      <c r="D27" s="51" t="n">
        <v>1568</v>
      </c>
      <c r="E27" s="52" t="n">
        <v>1829</v>
      </c>
      <c r="F27" s="53" t="n">
        <f aca="false">D27+E27</f>
        <v>3397</v>
      </c>
      <c r="G27" s="51" t="n">
        <v>1520</v>
      </c>
      <c r="H27" s="52" t="n">
        <v>1783</v>
      </c>
      <c r="I27" s="54" t="n">
        <v>3303</v>
      </c>
      <c r="J27" s="55" t="n">
        <v>0</v>
      </c>
      <c r="K27" s="56" t="n">
        <v>0</v>
      </c>
      <c r="L27" s="57" t="n">
        <v>0</v>
      </c>
      <c r="M27" s="51" t="n">
        <f aca="false">G27+J27</f>
        <v>1520</v>
      </c>
      <c r="N27" s="52" t="n">
        <f aca="false">H27+K27</f>
        <v>1783</v>
      </c>
      <c r="O27" s="54" t="n">
        <f aca="false">M27+N27</f>
        <v>3303</v>
      </c>
      <c r="P27" s="19" t="n">
        <f aca="false">S27+V27+Y27</f>
        <v>687</v>
      </c>
      <c r="Q27" s="56" t="n">
        <f aca="false">T27+W27+Z27</f>
        <v>865</v>
      </c>
      <c r="R27" s="58" t="n">
        <f aca="false">U27+X27+AA27</f>
        <v>1552</v>
      </c>
      <c r="S27" s="59" t="n">
        <v>425</v>
      </c>
      <c r="T27" s="56" t="n">
        <v>471</v>
      </c>
      <c r="U27" s="60" t="n">
        <v>896</v>
      </c>
      <c r="V27" s="61" t="n">
        <v>260</v>
      </c>
      <c r="W27" s="62" t="n">
        <v>391</v>
      </c>
      <c r="X27" s="26" t="n">
        <f aca="false">V27+W27</f>
        <v>651</v>
      </c>
      <c r="Y27" s="61" t="n">
        <v>2</v>
      </c>
      <c r="Z27" s="62" t="n">
        <v>3</v>
      </c>
      <c r="AA27" s="26" t="n">
        <f aca="false">Y27+Z27</f>
        <v>5</v>
      </c>
      <c r="AB27" s="27" t="n">
        <f aca="false">P27/M27</f>
        <v>0.451973684210526</v>
      </c>
      <c r="AC27" s="64" t="n">
        <f aca="false">Q27/N27</f>
        <v>0.485137408861469</v>
      </c>
      <c r="AD27" s="29" t="n">
        <f aca="false">R27/O27</f>
        <v>0.46987587042083</v>
      </c>
    </row>
    <row r="28" customFormat="false" ht="27" hidden="false" customHeight="true" outlineLevel="0" collapsed="false">
      <c r="A28" s="2"/>
      <c r="B28" s="73" t="n">
        <v>24</v>
      </c>
      <c r="C28" s="74" t="s">
        <v>39</v>
      </c>
      <c r="D28" s="32" t="n">
        <v>1100</v>
      </c>
      <c r="E28" s="33" t="n">
        <v>1213</v>
      </c>
      <c r="F28" s="34" t="n">
        <f aca="false">D28+E28</f>
        <v>2313</v>
      </c>
      <c r="G28" s="32" t="n">
        <v>1070</v>
      </c>
      <c r="H28" s="33" t="n">
        <v>1191</v>
      </c>
      <c r="I28" s="35" t="n">
        <v>2261</v>
      </c>
      <c r="J28" s="36"/>
      <c r="K28" s="37"/>
      <c r="L28" s="38"/>
      <c r="M28" s="32" t="n">
        <f aca="false">G28+J28</f>
        <v>1070</v>
      </c>
      <c r="N28" s="33" t="n">
        <f aca="false">H28+K28</f>
        <v>1191</v>
      </c>
      <c r="O28" s="35" t="n">
        <f aca="false">M28+N28</f>
        <v>2261</v>
      </c>
      <c r="P28" s="39" t="n">
        <f aca="false">S28+V28+Y28</f>
        <v>562</v>
      </c>
      <c r="Q28" s="37" t="n">
        <f aca="false">T28+W28+Z28</f>
        <v>659</v>
      </c>
      <c r="R28" s="40" t="n">
        <f aca="false">U28+X28+AA28</f>
        <v>1221</v>
      </c>
      <c r="S28" s="41" t="n">
        <v>385</v>
      </c>
      <c r="T28" s="37" t="n">
        <v>416</v>
      </c>
      <c r="U28" s="42" t="n">
        <v>801</v>
      </c>
      <c r="V28" s="43" t="n">
        <v>175</v>
      </c>
      <c r="W28" s="44" t="n">
        <v>241</v>
      </c>
      <c r="X28" s="45" t="n">
        <f aca="false">V28+W28</f>
        <v>416</v>
      </c>
      <c r="Y28" s="43" t="n">
        <v>2</v>
      </c>
      <c r="Z28" s="44" t="n">
        <v>2</v>
      </c>
      <c r="AA28" s="45" t="n">
        <f aca="false">Y28+Z28</f>
        <v>4</v>
      </c>
      <c r="AB28" s="46" t="n">
        <f aca="false">P28/M28</f>
        <v>0.525233644859813</v>
      </c>
      <c r="AC28" s="47" t="n">
        <f aca="false">Q28/N28</f>
        <v>0.553316540722082</v>
      </c>
      <c r="AD28" s="48" t="n">
        <f aca="false">R28/O28</f>
        <v>0.540026536930562</v>
      </c>
    </row>
    <row r="29" customFormat="false" ht="27" hidden="false" customHeight="true" outlineLevel="0" collapsed="false">
      <c r="A29" s="2"/>
      <c r="B29" s="49" t="n">
        <v>25</v>
      </c>
      <c r="C29" s="50" t="s">
        <v>40</v>
      </c>
      <c r="D29" s="51" t="n">
        <v>1835</v>
      </c>
      <c r="E29" s="52" t="n">
        <v>2042</v>
      </c>
      <c r="F29" s="53" t="n">
        <f aca="false">D29+E29</f>
        <v>3877</v>
      </c>
      <c r="G29" s="51" t="n">
        <v>1768</v>
      </c>
      <c r="H29" s="52" t="n">
        <v>1994</v>
      </c>
      <c r="I29" s="54" t="n">
        <v>3762</v>
      </c>
      <c r="J29" s="55" t="n">
        <v>0</v>
      </c>
      <c r="K29" s="56" t="n">
        <v>0</v>
      </c>
      <c r="L29" s="57" t="n">
        <v>0</v>
      </c>
      <c r="M29" s="51" t="n">
        <f aca="false">G29+J29</f>
        <v>1768</v>
      </c>
      <c r="N29" s="52" t="n">
        <f aca="false">H29+K29</f>
        <v>1994</v>
      </c>
      <c r="O29" s="54" t="n">
        <f aca="false">M29+N29</f>
        <v>3762</v>
      </c>
      <c r="P29" s="19" t="n">
        <f aca="false">S29+V29+Y29</f>
        <v>877</v>
      </c>
      <c r="Q29" s="56" t="n">
        <f aca="false">T29+W29+Z29</f>
        <v>1100</v>
      </c>
      <c r="R29" s="58" t="n">
        <f aca="false">U29+X29+AA29</f>
        <v>1977</v>
      </c>
      <c r="S29" s="59" t="n">
        <v>610</v>
      </c>
      <c r="T29" s="56" t="n">
        <v>703</v>
      </c>
      <c r="U29" s="60" t="n">
        <v>1313</v>
      </c>
      <c r="V29" s="61" t="n">
        <v>259</v>
      </c>
      <c r="W29" s="62" t="n">
        <v>390</v>
      </c>
      <c r="X29" s="26" t="n">
        <f aca="false">V29+W29</f>
        <v>649</v>
      </c>
      <c r="Y29" s="61" t="n">
        <v>8</v>
      </c>
      <c r="Z29" s="62" t="n">
        <v>7</v>
      </c>
      <c r="AA29" s="26" t="n">
        <f aca="false">Y29+Z29</f>
        <v>15</v>
      </c>
      <c r="AB29" s="27" t="n">
        <f aca="false">P29/M29</f>
        <v>0.4960407239819</v>
      </c>
      <c r="AC29" s="75" t="n">
        <f aca="false">Q29/N29</f>
        <v>0.551654964894684</v>
      </c>
      <c r="AD29" s="29" t="n">
        <f aca="false">R29/O29</f>
        <v>0.525518341307815</v>
      </c>
    </row>
    <row r="30" customFormat="false" ht="27" hidden="false" customHeight="true" outlineLevel="0" collapsed="false">
      <c r="A30" s="2"/>
      <c r="B30" s="73" t="n">
        <v>26</v>
      </c>
      <c r="C30" s="74" t="s">
        <v>41</v>
      </c>
      <c r="D30" s="32" t="n">
        <v>2104</v>
      </c>
      <c r="E30" s="33" t="n">
        <v>2456</v>
      </c>
      <c r="F30" s="34" t="n">
        <f aca="false">D30+E30</f>
        <v>4560</v>
      </c>
      <c r="G30" s="32" t="n">
        <v>2048</v>
      </c>
      <c r="H30" s="33" t="n">
        <v>2398</v>
      </c>
      <c r="I30" s="35" t="n">
        <v>4446</v>
      </c>
      <c r="J30" s="36" t="n">
        <v>0</v>
      </c>
      <c r="K30" s="37" t="n">
        <v>0</v>
      </c>
      <c r="L30" s="38" t="n">
        <v>0</v>
      </c>
      <c r="M30" s="32" t="n">
        <f aca="false">G30+J30</f>
        <v>2048</v>
      </c>
      <c r="N30" s="33" t="n">
        <f aca="false">H30+K30</f>
        <v>2398</v>
      </c>
      <c r="O30" s="35" t="n">
        <f aca="false">M30+N30</f>
        <v>4446</v>
      </c>
      <c r="P30" s="39" t="n">
        <f aca="false">S30+V30+Y30</f>
        <v>1064</v>
      </c>
      <c r="Q30" s="37" t="n">
        <f aca="false">T30+W30+Z30</f>
        <v>1299</v>
      </c>
      <c r="R30" s="40" t="n">
        <f aca="false">U30+X30+AA30</f>
        <v>2363</v>
      </c>
      <c r="S30" s="41" t="n">
        <v>736</v>
      </c>
      <c r="T30" s="37" t="n">
        <v>797</v>
      </c>
      <c r="U30" s="42" t="n">
        <v>1533</v>
      </c>
      <c r="V30" s="43" t="n">
        <v>322</v>
      </c>
      <c r="W30" s="44" t="n">
        <v>496</v>
      </c>
      <c r="X30" s="45" t="n">
        <f aca="false">V30+W30</f>
        <v>818</v>
      </c>
      <c r="Y30" s="43" t="n">
        <v>6</v>
      </c>
      <c r="Z30" s="44" t="n">
        <v>6</v>
      </c>
      <c r="AA30" s="45" t="n">
        <f aca="false">Y30+Z30</f>
        <v>12</v>
      </c>
      <c r="AB30" s="46" t="n">
        <f aca="false">P30/M30</f>
        <v>0.51953125</v>
      </c>
      <c r="AC30" s="47" t="n">
        <f aca="false">Q30/N30</f>
        <v>0.541701417848207</v>
      </c>
      <c r="AD30" s="48" t="n">
        <f aca="false">R30/O30</f>
        <v>0.5314889788574</v>
      </c>
    </row>
    <row r="31" customFormat="false" ht="27" hidden="false" customHeight="true" outlineLevel="0" collapsed="false">
      <c r="A31" s="2"/>
      <c r="B31" s="49" t="n">
        <v>27</v>
      </c>
      <c r="C31" s="50" t="s">
        <v>42</v>
      </c>
      <c r="D31" s="51" t="n">
        <v>491</v>
      </c>
      <c r="E31" s="52" t="n">
        <v>572</v>
      </c>
      <c r="F31" s="53" t="n">
        <f aca="false">D31+E31</f>
        <v>1063</v>
      </c>
      <c r="G31" s="51" t="n">
        <v>481</v>
      </c>
      <c r="H31" s="52" t="n">
        <v>562</v>
      </c>
      <c r="I31" s="54" t="n">
        <v>1043</v>
      </c>
      <c r="J31" s="55" t="n">
        <v>0</v>
      </c>
      <c r="K31" s="56" t="n">
        <v>0</v>
      </c>
      <c r="L31" s="57" t="n">
        <v>0</v>
      </c>
      <c r="M31" s="51" t="n">
        <f aca="false">G31+J31</f>
        <v>481</v>
      </c>
      <c r="N31" s="52" t="n">
        <f aca="false">H31+K31</f>
        <v>562</v>
      </c>
      <c r="O31" s="54" t="n">
        <f aca="false">M31+N31</f>
        <v>1043</v>
      </c>
      <c r="P31" s="19" t="n">
        <f aca="false">S31+V31+Y31</f>
        <v>289</v>
      </c>
      <c r="Q31" s="56" t="n">
        <f aca="false">T31+W31+Z31</f>
        <v>340</v>
      </c>
      <c r="R31" s="58" t="n">
        <f aca="false">U31+X31+AA31</f>
        <v>629</v>
      </c>
      <c r="S31" s="59" t="n">
        <v>189</v>
      </c>
      <c r="T31" s="56" t="n">
        <v>202</v>
      </c>
      <c r="U31" s="60" t="n">
        <v>391</v>
      </c>
      <c r="V31" s="61" t="n">
        <v>97</v>
      </c>
      <c r="W31" s="62" t="n">
        <v>136</v>
      </c>
      <c r="X31" s="26" t="n">
        <f aca="false">V31+W31</f>
        <v>233</v>
      </c>
      <c r="Y31" s="61" t="n">
        <v>3</v>
      </c>
      <c r="Z31" s="62" t="n">
        <v>2</v>
      </c>
      <c r="AA31" s="26" t="n">
        <f aca="false">Y31+Z31</f>
        <v>5</v>
      </c>
      <c r="AB31" s="27" t="n">
        <f aca="false">P31/M31</f>
        <v>0.600831600831601</v>
      </c>
      <c r="AC31" s="75" t="n">
        <f aca="false">Q31/N31</f>
        <v>0.604982206405694</v>
      </c>
      <c r="AD31" s="29" t="n">
        <f aca="false">R31/O31</f>
        <v>0.603068072866731</v>
      </c>
    </row>
    <row r="32" customFormat="false" ht="27" hidden="false" customHeight="true" outlineLevel="0" collapsed="false">
      <c r="A32" s="2"/>
      <c r="B32" s="73" t="n">
        <v>28</v>
      </c>
      <c r="C32" s="74" t="s">
        <v>43</v>
      </c>
      <c r="D32" s="32" t="n">
        <v>388</v>
      </c>
      <c r="E32" s="33" t="n">
        <v>423</v>
      </c>
      <c r="F32" s="34" t="n">
        <f aca="false">D32+E32</f>
        <v>811</v>
      </c>
      <c r="G32" s="32" t="n">
        <v>386</v>
      </c>
      <c r="H32" s="33" t="n">
        <v>418</v>
      </c>
      <c r="I32" s="35" t="n">
        <v>804</v>
      </c>
      <c r="J32" s="36" t="n">
        <v>0</v>
      </c>
      <c r="K32" s="37" t="n">
        <v>0</v>
      </c>
      <c r="L32" s="38" t="n">
        <v>0</v>
      </c>
      <c r="M32" s="32" t="n">
        <f aca="false">G32+J32</f>
        <v>386</v>
      </c>
      <c r="N32" s="33" t="n">
        <f aca="false">H32+K32</f>
        <v>418</v>
      </c>
      <c r="O32" s="35" t="n">
        <f aca="false">M32+N32</f>
        <v>804</v>
      </c>
      <c r="P32" s="39" t="n">
        <f aca="false">S32+V32+Y32</f>
        <v>274</v>
      </c>
      <c r="Q32" s="37" t="n">
        <f aca="false">T32+W32+Z32</f>
        <v>297</v>
      </c>
      <c r="R32" s="40" t="n">
        <f aca="false">U32+X32+AA32</f>
        <v>571</v>
      </c>
      <c r="S32" s="41" t="n">
        <v>209</v>
      </c>
      <c r="T32" s="37" t="n">
        <v>221</v>
      </c>
      <c r="U32" s="42" t="n">
        <v>430</v>
      </c>
      <c r="V32" s="43" t="n">
        <v>61</v>
      </c>
      <c r="W32" s="44" t="n">
        <v>75</v>
      </c>
      <c r="X32" s="45" t="n">
        <f aca="false">V32+W32</f>
        <v>136</v>
      </c>
      <c r="Y32" s="43" t="n">
        <v>4</v>
      </c>
      <c r="Z32" s="44" t="n">
        <v>1</v>
      </c>
      <c r="AA32" s="45" t="n">
        <f aca="false">Y32+Z32</f>
        <v>5</v>
      </c>
      <c r="AB32" s="46" t="n">
        <f aca="false">P32/M32</f>
        <v>0.709844559585492</v>
      </c>
      <c r="AC32" s="47" t="n">
        <f aca="false">Q32/N32</f>
        <v>0.710526315789474</v>
      </c>
      <c r="AD32" s="48" t="n">
        <f aca="false">R32/O32</f>
        <v>0.710199004975124</v>
      </c>
    </row>
    <row r="33" customFormat="false" ht="27" hidden="false" customHeight="true" outlineLevel="0" collapsed="false">
      <c r="A33" s="2"/>
      <c r="B33" s="49" t="n">
        <v>29</v>
      </c>
      <c r="C33" s="50" t="s">
        <v>44</v>
      </c>
      <c r="D33" s="51" t="n">
        <v>221</v>
      </c>
      <c r="E33" s="52" t="n">
        <v>216</v>
      </c>
      <c r="F33" s="53" t="n">
        <f aca="false">D33+E33</f>
        <v>437</v>
      </c>
      <c r="G33" s="51" t="n">
        <v>218</v>
      </c>
      <c r="H33" s="52" t="n">
        <v>212</v>
      </c>
      <c r="I33" s="54" t="n">
        <v>430</v>
      </c>
      <c r="J33" s="55" t="n">
        <v>0</v>
      </c>
      <c r="K33" s="56" t="n">
        <v>0</v>
      </c>
      <c r="L33" s="57" t="n">
        <v>0</v>
      </c>
      <c r="M33" s="51" t="n">
        <f aca="false">G33+J33</f>
        <v>218</v>
      </c>
      <c r="N33" s="52" t="n">
        <f aca="false">H33+K33</f>
        <v>212</v>
      </c>
      <c r="O33" s="54" t="n">
        <f aca="false">M33+N33</f>
        <v>430</v>
      </c>
      <c r="P33" s="19" t="n">
        <f aca="false">S33+V33+Y33</f>
        <v>136</v>
      </c>
      <c r="Q33" s="56" t="n">
        <f aca="false">T33+W33+Z33</f>
        <v>130</v>
      </c>
      <c r="R33" s="58" t="n">
        <f aca="false">U33+X33+AA33</f>
        <v>266</v>
      </c>
      <c r="S33" s="59" t="n">
        <v>101</v>
      </c>
      <c r="T33" s="56" t="n">
        <v>81</v>
      </c>
      <c r="U33" s="60" t="n">
        <v>182</v>
      </c>
      <c r="V33" s="61" t="n">
        <v>34</v>
      </c>
      <c r="W33" s="62" t="n">
        <v>49</v>
      </c>
      <c r="X33" s="26" t="n">
        <f aca="false">V33+W33</f>
        <v>83</v>
      </c>
      <c r="Y33" s="61" t="n">
        <v>1</v>
      </c>
      <c r="Z33" s="62" t="n">
        <v>0</v>
      </c>
      <c r="AA33" s="26" t="n">
        <f aca="false">Y33+Z33</f>
        <v>1</v>
      </c>
      <c r="AB33" s="27" t="n">
        <f aca="false">P33/M33</f>
        <v>0.623853211009174</v>
      </c>
      <c r="AC33" s="75" t="n">
        <f aca="false">Q33/N33</f>
        <v>0.613207547169811</v>
      </c>
      <c r="AD33" s="29" t="n">
        <f aca="false">R33/O33</f>
        <v>0.618604651162791</v>
      </c>
    </row>
    <row r="34" customFormat="false" ht="27" hidden="false" customHeight="true" outlineLevel="0" collapsed="false">
      <c r="A34" s="2"/>
      <c r="B34" s="73" t="n">
        <v>30</v>
      </c>
      <c r="C34" s="74" t="s">
        <v>45</v>
      </c>
      <c r="D34" s="32" t="n">
        <v>370</v>
      </c>
      <c r="E34" s="33" t="n">
        <v>421</v>
      </c>
      <c r="F34" s="34" t="n">
        <f aca="false">D34+E34</f>
        <v>791</v>
      </c>
      <c r="G34" s="32" t="n">
        <v>357</v>
      </c>
      <c r="H34" s="33" t="n">
        <v>419</v>
      </c>
      <c r="I34" s="35" t="n">
        <v>776</v>
      </c>
      <c r="J34" s="36" t="n">
        <v>0</v>
      </c>
      <c r="K34" s="37" t="n">
        <v>0</v>
      </c>
      <c r="L34" s="38" t="n">
        <v>0</v>
      </c>
      <c r="M34" s="32" t="n">
        <f aca="false">G34+J34</f>
        <v>357</v>
      </c>
      <c r="N34" s="33" t="n">
        <f aca="false">H34+K34</f>
        <v>419</v>
      </c>
      <c r="O34" s="35" t="n">
        <f aca="false">M34+N34</f>
        <v>776</v>
      </c>
      <c r="P34" s="39" t="n">
        <f aca="false">S34+V34+Y34</f>
        <v>244</v>
      </c>
      <c r="Q34" s="37" t="n">
        <f aca="false">T34+W34+Z34</f>
        <v>275</v>
      </c>
      <c r="R34" s="40" t="n">
        <f aca="false">U34+X34+AA34</f>
        <v>519</v>
      </c>
      <c r="S34" s="41" t="n">
        <v>186</v>
      </c>
      <c r="T34" s="37" t="n">
        <v>197</v>
      </c>
      <c r="U34" s="42" t="n">
        <v>383</v>
      </c>
      <c r="V34" s="43" t="n">
        <v>55</v>
      </c>
      <c r="W34" s="44" t="n">
        <v>77</v>
      </c>
      <c r="X34" s="45" t="n">
        <f aca="false">V34+W34</f>
        <v>132</v>
      </c>
      <c r="Y34" s="43" t="n">
        <v>3</v>
      </c>
      <c r="Z34" s="44" t="n">
        <v>1</v>
      </c>
      <c r="AA34" s="45" t="n">
        <f aca="false">Y34+Z34</f>
        <v>4</v>
      </c>
      <c r="AB34" s="46" t="n">
        <f aca="false">P34/M34</f>
        <v>0.683473389355742</v>
      </c>
      <c r="AC34" s="47" t="n">
        <f aca="false">Q34/N34</f>
        <v>0.656324582338902</v>
      </c>
      <c r="AD34" s="48" t="n">
        <f aca="false">R34/O34</f>
        <v>0.668814432989691</v>
      </c>
    </row>
    <row r="35" customFormat="false" ht="27" hidden="false" customHeight="true" outlineLevel="0" collapsed="false">
      <c r="A35" s="2"/>
      <c r="B35" s="73" t="n">
        <v>31</v>
      </c>
      <c r="C35" s="74" t="s">
        <v>46</v>
      </c>
      <c r="D35" s="76"/>
      <c r="E35" s="77"/>
      <c r="F35" s="78"/>
      <c r="G35" s="79"/>
      <c r="H35" s="80"/>
      <c r="I35" s="81"/>
      <c r="J35" s="82"/>
      <c r="K35" s="83"/>
      <c r="L35" s="84"/>
      <c r="M35" s="85"/>
      <c r="N35" s="86"/>
      <c r="O35" s="87"/>
      <c r="P35" s="19" t="n">
        <f aca="false">S35+V35+Y35</f>
        <v>0</v>
      </c>
      <c r="Q35" s="56" t="n">
        <f aca="false">T35+W35+Z35</f>
        <v>0</v>
      </c>
      <c r="R35" s="58" t="n">
        <f aca="false">U35+X35+AA35</f>
        <v>0</v>
      </c>
      <c r="S35" s="88"/>
      <c r="T35" s="83"/>
      <c r="U35" s="89"/>
      <c r="V35" s="79"/>
      <c r="W35" s="80"/>
      <c r="X35" s="90"/>
      <c r="Y35" s="79"/>
      <c r="Z35" s="80"/>
      <c r="AA35" s="90"/>
      <c r="AB35" s="91"/>
      <c r="AC35" s="92"/>
      <c r="AD35" s="93"/>
    </row>
    <row r="36" customFormat="false" ht="27" hidden="false" customHeight="true" outlineLevel="0" collapsed="false">
      <c r="A36" s="2"/>
      <c r="B36" s="49" t="n">
        <v>32</v>
      </c>
      <c r="C36" s="50" t="s">
        <v>47</v>
      </c>
      <c r="D36" s="51" t="n">
        <v>62</v>
      </c>
      <c r="E36" s="52" t="n">
        <v>77</v>
      </c>
      <c r="F36" s="53" t="n">
        <f aca="false">D36+E36</f>
        <v>139</v>
      </c>
      <c r="G36" s="51" t="n">
        <v>61</v>
      </c>
      <c r="H36" s="52" t="n">
        <v>77</v>
      </c>
      <c r="I36" s="54" t="n">
        <v>138</v>
      </c>
      <c r="J36" s="55" t="n">
        <v>0</v>
      </c>
      <c r="K36" s="56" t="n">
        <v>0</v>
      </c>
      <c r="L36" s="57" t="n">
        <v>0</v>
      </c>
      <c r="M36" s="51" t="n">
        <f aca="false">G36+J36</f>
        <v>61</v>
      </c>
      <c r="N36" s="52" t="n">
        <f aca="false">H36+K36</f>
        <v>77</v>
      </c>
      <c r="O36" s="54" t="n">
        <f aca="false">M36+N36</f>
        <v>138</v>
      </c>
      <c r="P36" s="39" t="n">
        <f aca="false">S36+V36+Y36</f>
        <v>42</v>
      </c>
      <c r="Q36" s="37" t="n">
        <f aca="false">T36+W36+Z36</f>
        <v>52</v>
      </c>
      <c r="R36" s="40" t="n">
        <f aca="false">U36+X36+AA36</f>
        <v>94</v>
      </c>
      <c r="S36" s="59" t="n">
        <v>31</v>
      </c>
      <c r="T36" s="56" t="n">
        <v>34</v>
      </c>
      <c r="U36" s="60" t="n">
        <v>65</v>
      </c>
      <c r="V36" s="61" t="n">
        <v>11</v>
      </c>
      <c r="W36" s="62" t="n">
        <v>16</v>
      </c>
      <c r="X36" s="26" t="n">
        <f aca="false">V36+W36</f>
        <v>27</v>
      </c>
      <c r="Y36" s="61" t="n">
        <v>0</v>
      </c>
      <c r="Z36" s="62" t="n">
        <v>2</v>
      </c>
      <c r="AA36" s="26" t="n">
        <f aca="false">Y36+Z36</f>
        <v>2</v>
      </c>
      <c r="AB36" s="27" t="n">
        <f aca="false">P36/M36</f>
        <v>0.688524590163934</v>
      </c>
      <c r="AC36" s="75" t="n">
        <f aca="false">Q36/N36</f>
        <v>0.675324675324675</v>
      </c>
      <c r="AD36" s="29" t="n">
        <f aca="false">R36/O36</f>
        <v>0.681159420289855</v>
      </c>
    </row>
    <row r="37" customFormat="false" ht="27" hidden="false" customHeight="true" outlineLevel="0" collapsed="false">
      <c r="A37" s="2"/>
      <c r="B37" s="73" t="n">
        <v>33</v>
      </c>
      <c r="C37" s="74" t="s">
        <v>48</v>
      </c>
      <c r="D37" s="32" t="n">
        <v>136</v>
      </c>
      <c r="E37" s="33" t="n">
        <v>158</v>
      </c>
      <c r="F37" s="34" t="n">
        <f aca="false">D37+E37</f>
        <v>294</v>
      </c>
      <c r="G37" s="32" t="n">
        <v>136</v>
      </c>
      <c r="H37" s="33" t="n">
        <v>157</v>
      </c>
      <c r="I37" s="35" t="n">
        <v>293</v>
      </c>
      <c r="J37" s="36" t="n">
        <v>0</v>
      </c>
      <c r="K37" s="37" t="n">
        <v>0</v>
      </c>
      <c r="L37" s="38" t="n">
        <v>0</v>
      </c>
      <c r="M37" s="32" t="n">
        <f aca="false">G37+J37</f>
        <v>136</v>
      </c>
      <c r="N37" s="33" t="n">
        <f aca="false">H37+K37</f>
        <v>157</v>
      </c>
      <c r="O37" s="35" t="n">
        <f aca="false">M37+N37</f>
        <v>293</v>
      </c>
      <c r="P37" s="19" t="n">
        <f aca="false">S37+V37+Y37</f>
        <v>90</v>
      </c>
      <c r="Q37" s="56" t="n">
        <f aca="false">T37+W37+Z37</f>
        <v>97</v>
      </c>
      <c r="R37" s="58" t="n">
        <f aca="false">U37+X37+AA37</f>
        <v>187</v>
      </c>
      <c r="S37" s="41" t="n">
        <v>66</v>
      </c>
      <c r="T37" s="37" t="n">
        <v>68</v>
      </c>
      <c r="U37" s="42" t="n">
        <v>134</v>
      </c>
      <c r="V37" s="43" t="n">
        <v>23</v>
      </c>
      <c r="W37" s="44" t="n">
        <v>29</v>
      </c>
      <c r="X37" s="45" t="n">
        <f aca="false">V37+W37</f>
        <v>52</v>
      </c>
      <c r="Y37" s="43" t="n">
        <v>1</v>
      </c>
      <c r="Z37" s="44" t="n">
        <v>0</v>
      </c>
      <c r="AA37" s="45" t="n">
        <f aca="false">Y37+Z37</f>
        <v>1</v>
      </c>
      <c r="AB37" s="46" t="n">
        <f aca="false">P37/M37</f>
        <v>0.661764705882353</v>
      </c>
      <c r="AC37" s="47" t="n">
        <f aca="false">Q37/N37</f>
        <v>0.617834394904459</v>
      </c>
      <c r="AD37" s="48" t="n">
        <f aca="false">R37/O37</f>
        <v>0.638225255972696</v>
      </c>
    </row>
    <row r="38" customFormat="false" ht="27" hidden="false" customHeight="true" outlineLevel="0" collapsed="false">
      <c r="A38" s="2"/>
      <c r="B38" s="49" t="n">
        <v>34</v>
      </c>
      <c r="C38" s="50" t="s">
        <v>49</v>
      </c>
      <c r="D38" s="51" t="n">
        <v>491</v>
      </c>
      <c r="E38" s="52" t="n">
        <v>567</v>
      </c>
      <c r="F38" s="53" t="n">
        <f aca="false">D38+E38</f>
        <v>1058</v>
      </c>
      <c r="G38" s="51" t="n">
        <v>482</v>
      </c>
      <c r="H38" s="52" t="n">
        <v>560</v>
      </c>
      <c r="I38" s="54" t="n">
        <v>1042</v>
      </c>
      <c r="J38" s="55" t="n">
        <v>0</v>
      </c>
      <c r="K38" s="56" t="n">
        <v>0</v>
      </c>
      <c r="L38" s="57" t="n">
        <v>0</v>
      </c>
      <c r="M38" s="51" t="n">
        <f aca="false">G38+J38</f>
        <v>482</v>
      </c>
      <c r="N38" s="52" t="n">
        <f aca="false">H38+K38</f>
        <v>560</v>
      </c>
      <c r="O38" s="54" t="n">
        <f aca="false">M38+N38</f>
        <v>1042</v>
      </c>
      <c r="P38" s="39" t="n">
        <f aca="false">S38+V38+Y38</f>
        <v>271</v>
      </c>
      <c r="Q38" s="37" t="n">
        <f aca="false">T38+W38+Z38</f>
        <v>335</v>
      </c>
      <c r="R38" s="40" t="n">
        <f aca="false">U38+X38+AA38</f>
        <v>606</v>
      </c>
      <c r="S38" s="59" t="n">
        <v>208</v>
      </c>
      <c r="T38" s="56" t="n">
        <v>241</v>
      </c>
      <c r="U38" s="60" t="n">
        <v>449</v>
      </c>
      <c r="V38" s="61" t="n">
        <v>61</v>
      </c>
      <c r="W38" s="62" t="n">
        <v>90</v>
      </c>
      <c r="X38" s="26" t="n">
        <f aca="false">V38+W38</f>
        <v>151</v>
      </c>
      <c r="Y38" s="61" t="n">
        <v>2</v>
      </c>
      <c r="Z38" s="62" t="n">
        <v>4</v>
      </c>
      <c r="AA38" s="26" t="n">
        <f aca="false">Y38+Z38</f>
        <v>6</v>
      </c>
      <c r="AB38" s="27" t="n">
        <f aca="false">P38/M38</f>
        <v>0.562240663900415</v>
      </c>
      <c r="AC38" s="75" t="n">
        <f aca="false">Q38/N38</f>
        <v>0.598214285714286</v>
      </c>
      <c r="AD38" s="29" t="n">
        <f aca="false">R38/O38</f>
        <v>0.581573896353167</v>
      </c>
    </row>
    <row r="39" customFormat="false" ht="27" hidden="false" customHeight="true" outlineLevel="0" collapsed="false">
      <c r="A39" s="2"/>
      <c r="B39" s="73" t="n">
        <v>35</v>
      </c>
      <c r="C39" s="74" t="s">
        <v>50</v>
      </c>
      <c r="D39" s="32" t="n">
        <v>1647</v>
      </c>
      <c r="E39" s="33" t="n">
        <v>1977</v>
      </c>
      <c r="F39" s="34" t="n">
        <f aca="false">D39+E39</f>
        <v>3624</v>
      </c>
      <c r="G39" s="32" t="n">
        <v>1601</v>
      </c>
      <c r="H39" s="33" t="n">
        <v>1932</v>
      </c>
      <c r="I39" s="35" t="n">
        <v>3533</v>
      </c>
      <c r="J39" s="36" t="n">
        <v>0</v>
      </c>
      <c r="K39" s="37" t="n">
        <v>0</v>
      </c>
      <c r="L39" s="38" t="n">
        <v>0</v>
      </c>
      <c r="M39" s="32" t="n">
        <f aca="false">G39+J39</f>
        <v>1601</v>
      </c>
      <c r="N39" s="33" t="n">
        <f aca="false">H39+K39</f>
        <v>1932</v>
      </c>
      <c r="O39" s="35" t="n">
        <f aca="false">M39+N39</f>
        <v>3533</v>
      </c>
      <c r="P39" s="19" t="n">
        <f aca="false">S39+V39+Y39</f>
        <v>821</v>
      </c>
      <c r="Q39" s="56" t="n">
        <f aca="false">T39+W39+Z39</f>
        <v>1008</v>
      </c>
      <c r="R39" s="58" t="n">
        <f aca="false">U39+X39+AA39</f>
        <v>1829</v>
      </c>
      <c r="S39" s="41" t="n">
        <v>522</v>
      </c>
      <c r="T39" s="37" t="n">
        <v>557</v>
      </c>
      <c r="U39" s="42" t="n">
        <v>1079</v>
      </c>
      <c r="V39" s="43" t="n">
        <v>291</v>
      </c>
      <c r="W39" s="44" t="n">
        <v>440</v>
      </c>
      <c r="X39" s="45" t="n">
        <f aca="false">V39+W39</f>
        <v>731</v>
      </c>
      <c r="Y39" s="43" t="n">
        <v>8</v>
      </c>
      <c r="Z39" s="44" t="n">
        <v>11</v>
      </c>
      <c r="AA39" s="45" t="n">
        <f aca="false">Y39+Z39</f>
        <v>19</v>
      </c>
      <c r="AB39" s="46" t="n">
        <f aca="false">P39/M39</f>
        <v>0.512804497189257</v>
      </c>
      <c r="AC39" s="47" t="n">
        <f aca="false">Q39/N39</f>
        <v>0.521739130434783</v>
      </c>
      <c r="AD39" s="48" t="n">
        <f aca="false">R39/O39</f>
        <v>0.517690348146052</v>
      </c>
    </row>
    <row r="40" customFormat="false" ht="27" hidden="false" customHeight="true" outlineLevel="0" collapsed="false">
      <c r="A40" s="2"/>
      <c r="B40" s="49" t="n">
        <v>36</v>
      </c>
      <c r="C40" s="50" t="s">
        <v>51</v>
      </c>
      <c r="D40" s="51" t="n">
        <v>818</v>
      </c>
      <c r="E40" s="52" t="n">
        <v>993</v>
      </c>
      <c r="F40" s="53" t="n">
        <f aca="false">D40+E40</f>
        <v>1811</v>
      </c>
      <c r="G40" s="51" t="n">
        <v>793</v>
      </c>
      <c r="H40" s="52" t="n">
        <v>972</v>
      </c>
      <c r="I40" s="54" t="n">
        <v>1765</v>
      </c>
      <c r="J40" s="55" t="n">
        <v>0</v>
      </c>
      <c r="K40" s="56" t="n">
        <v>0</v>
      </c>
      <c r="L40" s="57" t="n">
        <v>0</v>
      </c>
      <c r="M40" s="51" t="n">
        <f aca="false">G40+J40</f>
        <v>793</v>
      </c>
      <c r="N40" s="52" t="n">
        <f aca="false">H40+K40</f>
        <v>972</v>
      </c>
      <c r="O40" s="54" t="n">
        <f aca="false">M40+N40</f>
        <v>1765</v>
      </c>
      <c r="P40" s="39" t="n">
        <f aca="false">S40+V40+Y40</f>
        <v>378</v>
      </c>
      <c r="Q40" s="37" t="n">
        <f aca="false">T40+W40+Z40</f>
        <v>472</v>
      </c>
      <c r="R40" s="40" t="n">
        <f aca="false">U40+X40+AA40</f>
        <v>850</v>
      </c>
      <c r="S40" s="59" t="n">
        <v>242</v>
      </c>
      <c r="T40" s="56" t="n">
        <v>259</v>
      </c>
      <c r="U40" s="60" t="n">
        <v>501</v>
      </c>
      <c r="V40" s="61" t="n">
        <v>135</v>
      </c>
      <c r="W40" s="62" t="n">
        <v>210</v>
      </c>
      <c r="X40" s="26" t="n">
        <f aca="false">V40+W40</f>
        <v>345</v>
      </c>
      <c r="Y40" s="61" t="n">
        <v>1</v>
      </c>
      <c r="Z40" s="62" t="n">
        <v>3</v>
      </c>
      <c r="AA40" s="26" t="n">
        <f aca="false">Y40+Z40</f>
        <v>4</v>
      </c>
      <c r="AB40" s="27" t="n">
        <f aca="false">P40/M40</f>
        <v>0.476670870113493</v>
      </c>
      <c r="AC40" s="75" t="n">
        <f aca="false">Q40/N40</f>
        <v>0.48559670781893</v>
      </c>
      <c r="AD40" s="29" t="n">
        <f aca="false">R40/O40</f>
        <v>0.481586402266289</v>
      </c>
    </row>
    <row r="41" customFormat="false" ht="27" hidden="false" customHeight="true" outlineLevel="0" collapsed="false">
      <c r="A41" s="2"/>
      <c r="B41" s="73" t="n">
        <v>37</v>
      </c>
      <c r="C41" s="74" t="s">
        <v>52</v>
      </c>
      <c r="D41" s="32" t="n">
        <v>870</v>
      </c>
      <c r="E41" s="33" t="n">
        <v>1030</v>
      </c>
      <c r="F41" s="34" t="n">
        <f aca="false">D41+E41</f>
        <v>1900</v>
      </c>
      <c r="G41" s="32" t="n">
        <v>849</v>
      </c>
      <c r="H41" s="33" t="n">
        <v>994</v>
      </c>
      <c r="I41" s="35" t="n">
        <v>1843</v>
      </c>
      <c r="J41" s="36" t="n">
        <v>0</v>
      </c>
      <c r="K41" s="37" t="n">
        <v>0</v>
      </c>
      <c r="L41" s="38" t="n">
        <v>0</v>
      </c>
      <c r="M41" s="32" t="n">
        <f aca="false">G41+J41</f>
        <v>849</v>
      </c>
      <c r="N41" s="33" t="n">
        <f aca="false">H41+K41</f>
        <v>994</v>
      </c>
      <c r="O41" s="35" t="n">
        <f aca="false">M41+N41</f>
        <v>1843</v>
      </c>
      <c r="P41" s="19" t="n">
        <f aca="false">S41+V41+Y41</f>
        <v>371</v>
      </c>
      <c r="Q41" s="56" t="n">
        <f aca="false">T41+W41+Z41</f>
        <v>470</v>
      </c>
      <c r="R41" s="58" t="n">
        <f aca="false">U41+X41+AA41</f>
        <v>841</v>
      </c>
      <c r="S41" s="41" t="n">
        <v>204</v>
      </c>
      <c r="T41" s="37" t="n">
        <v>206</v>
      </c>
      <c r="U41" s="42" t="n">
        <v>410</v>
      </c>
      <c r="V41" s="43" t="n">
        <v>163</v>
      </c>
      <c r="W41" s="44" t="n">
        <v>259</v>
      </c>
      <c r="X41" s="45" t="n">
        <f aca="false">V41+W41</f>
        <v>422</v>
      </c>
      <c r="Y41" s="43" t="n">
        <v>4</v>
      </c>
      <c r="Z41" s="44" t="n">
        <v>5</v>
      </c>
      <c r="AA41" s="45" t="n">
        <f aca="false">Y41+Z41</f>
        <v>9</v>
      </c>
      <c r="AB41" s="46" t="n">
        <f aca="false">P41/M41</f>
        <v>0.43698468786808</v>
      </c>
      <c r="AC41" s="47" t="n">
        <f aca="false">Q41/N41</f>
        <v>0.472837022132797</v>
      </c>
      <c r="AD41" s="48" t="n">
        <f aca="false">R41/O41</f>
        <v>0.456321215409658</v>
      </c>
    </row>
    <row r="42" customFormat="false" ht="27" hidden="false" customHeight="true" outlineLevel="0" collapsed="false">
      <c r="A42" s="2"/>
      <c r="B42" s="49" t="n">
        <v>38</v>
      </c>
      <c r="C42" s="50" t="s">
        <v>53</v>
      </c>
      <c r="D42" s="51" t="n">
        <v>1704</v>
      </c>
      <c r="E42" s="52" t="n">
        <v>1874</v>
      </c>
      <c r="F42" s="53" t="n">
        <f aca="false">D42+E42</f>
        <v>3578</v>
      </c>
      <c r="G42" s="51" t="n">
        <v>1660</v>
      </c>
      <c r="H42" s="52" t="n">
        <v>1841</v>
      </c>
      <c r="I42" s="54" t="n">
        <v>3501</v>
      </c>
      <c r="J42" s="55" t="n">
        <v>0</v>
      </c>
      <c r="K42" s="56" t="n">
        <v>0</v>
      </c>
      <c r="L42" s="57" t="n">
        <v>0</v>
      </c>
      <c r="M42" s="51" t="n">
        <f aca="false">G42+J42</f>
        <v>1660</v>
      </c>
      <c r="N42" s="52" t="n">
        <f aca="false">H42+K42</f>
        <v>1841</v>
      </c>
      <c r="O42" s="54" t="n">
        <f aca="false">M42+N42</f>
        <v>3501</v>
      </c>
      <c r="P42" s="39" t="n">
        <f aca="false">S42+V42+Y42</f>
        <v>694</v>
      </c>
      <c r="Q42" s="37" t="n">
        <f aca="false">T42+W42+Z42</f>
        <v>885</v>
      </c>
      <c r="R42" s="40" t="n">
        <f aca="false">U42+X42+AA42</f>
        <v>1579</v>
      </c>
      <c r="S42" s="59" t="n">
        <v>451</v>
      </c>
      <c r="T42" s="56" t="n">
        <v>548</v>
      </c>
      <c r="U42" s="60" t="n">
        <v>999</v>
      </c>
      <c r="V42" s="61" t="n">
        <v>242</v>
      </c>
      <c r="W42" s="62" t="n">
        <v>334</v>
      </c>
      <c r="X42" s="26" t="n">
        <f aca="false">V42+W42</f>
        <v>576</v>
      </c>
      <c r="Y42" s="61" t="n">
        <v>1</v>
      </c>
      <c r="Z42" s="62" t="n">
        <v>3</v>
      </c>
      <c r="AA42" s="26" t="n">
        <f aca="false">Y42+Z42</f>
        <v>4</v>
      </c>
      <c r="AB42" s="27" t="n">
        <f aca="false">P42/M42</f>
        <v>0.418072289156627</v>
      </c>
      <c r="AC42" s="75" t="n">
        <f aca="false">Q42/N42</f>
        <v>0.480717001629549</v>
      </c>
      <c r="AD42" s="29" t="n">
        <f aca="false">R42/O42</f>
        <v>0.451013996001143</v>
      </c>
    </row>
    <row r="43" customFormat="false" ht="27" hidden="false" customHeight="true" outlineLevel="0" collapsed="false">
      <c r="A43" s="2"/>
      <c r="B43" s="73" t="n">
        <v>39</v>
      </c>
      <c r="C43" s="74" t="s">
        <v>54</v>
      </c>
      <c r="D43" s="32" t="n">
        <v>1621</v>
      </c>
      <c r="E43" s="33" t="n">
        <v>1888</v>
      </c>
      <c r="F43" s="34" t="n">
        <f aca="false">D43+E43</f>
        <v>3509</v>
      </c>
      <c r="G43" s="32" t="n">
        <v>1581</v>
      </c>
      <c r="H43" s="33" t="n">
        <v>1854</v>
      </c>
      <c r="I43" s="35" t="n">
        <v>3435</v>
      </c>
      <c r="J43" s="36" t="n">
        <v>0</v>
      </c>
      <c r="K43" s="37" t="n">
        <v>0</v>
      </c>
      <c r="L43" s="38" t="n">
        <v>0</v>
      </c>
      <c r="M43" s="32" t="n">
        <f aca="false">G43+J43</f>
        <v>1581</v>
      </c>
      <c r="N43" s="33" t="n">
        <f aca="false">H43+K43</f>
        <v>1854</v>
      </c>
      <c r="O43" s="35" t="n">
        <f aca="false">M43+N43</f>
        <v>3435</v>
      </c>
      <c r="P43" s="19" t="n">
        <f aca="false">S43+V43+Y43</f>
        <v>698</v>
      </c>
      <c r="Q43" s="56" t="n">
        <f aca="false">T43+W43+Z43</f>
        <v>819</v>
      </c>
      <c r="R43" s="58" t="n">
        <f aca="false">U43+X43+AA43</f>
        <v>1517</v>
      </c>
      <c r="S43" s="41" t="n">
        <v>464</v>
      </c>
      <c r="T43" s="37" t="n">
        <v>503</v>
      </c>
      <c r="U43" s="42" t="n">
        <v>967</v>
      </c>
      <c r="V43" s="43" t="n">
        <v>230</v>
      </c>
      <c r="W43" s="44" t="n">
        <v>314</v>
      </c>
      <c r="X43" s="45" t="n">
        <f aca="false">V43+W43</f>
        <v>544</v>
      </c>
      <c r="Y43" s="43" t="n">
        <v>4</v>
      </c>
      <c r="Z43" s="44" t="n">
        <v>2</v>
      </c>
      <c r="AA43" s="45" t="n">
        <f aca="false">Y43+Z43</f>
        <v>6</v>
      </c>
      <c r="AB43" s="46" t="n">
        <f aca="false">P43/M43</f>
        <v>0.441492726122707</v>
      </c>
      <c r="AC43" s="47" t="n">
        <f aca="false">Q43/N43</f>
        <v>0.441747572815534</v>
      </c>
      <c r="AD43" s="48" t="n">
        <f aca="false">R43/O43</f>
        <v>0.441630276564774</v>
      </c>
    </row>
    <row r="44" customFormat="false" ht="27" hidden="false" customHeight="true" outlineLevel="0" collapsed="false">
      <c r="A44" s="2"/>
      <c r="B44" s="49" t="n">
        <v>40</v>
      </c>
      <c r="C44" s="50" t="s">
        <v>55</v>
      </c>
      <c r="D44" s="51" t="n">
        <v>337</v>
      </c>
      <c r="E44" s="52" t="n">
        <v>371</v>
      </c>
      <c r="F44" s="53" t="n">
        <f aca="false">D44+E44</f>
        <v>708</v>
      </c>
      <c r="G44" s="51" t="n">
        <v>332</v>
      </c>
      <c r="H44" s="52" t="n">
        <v>370</v>
      </c>
      <c r="I44" s="54" t="n">
        <v>702</v>
      </c>
      <c r="J44" s="55" t="n">
        <v>0</v>
      </c>
      <c r="K44" s="56" t="n">
        <v>0</v>
      </c>
      <c r="L44" s="57" t="n">
        <v>0</v>
      </c>
      <c r="M44" s="51" t="n">
        <f aca="false">G44+J44</f>
        <v>332</v>
      </c>
      <c r="N44" s="52" t="n">
        <f aca="false">H44+K44</f>
        <v>370</v>
      </c>
      <c r="O44" s="54" t="n">
        <f aca="false">M44+N44</f>
        <v>702</v>
      </c>
      <c r="P44" s="39" t="n">
        <f aca="false">S44+V44+Y44</f>
        <v>184</v>
      </c>
      <c r="Q44" s="37" t="n">
        <f aca="false">T44+W44+Z44</f>
        <v>198</v>
      </c>
      <c r="R44" s="40" t="n">
        <f aca="false">U44+X44+AA44</f>
        <v>382</v>
      </c>
      <c r="S44" s="59" t="n">
        <v>143</v>
      </c>
      <c r="T44" s="56" t="n">
        <v>139</v>
      </c>
      <c r="U44" s="60" t="n">
        <v>282</v>
      </c>
      <c r="V44" s="61" t="n">
        <v>41</v>
      </c>
      <c r="W44" s="62" t="n">
        <v>59</v>
      </c>
      <c r="X44" s="26" t="n">
        <f aca="false">V44+W44</f>
        <v>100</v>
      </c>
      <c r="Y44" s="61" t="n">
        <v>0</v>
      </c>
      <c r="Z44" s="62" t="n">
        <v>0</v>
      </c>
      <c r="AA44" s="26" t="n">
        <f aca="false">Y44+Z44</f>
        <v>0</v>
      </c>
      <c r="AB44" s="27" t="n">
        <f aca="false">P44/M44</f>
        <v>0.55421686746988</v>
      </c>
      <c r="AC44" s="75" t="n">
        <f aca="false">Q44/N44</f>
        <v>0.535135135135135</v>
      </c>
      <c r="AD44" s="29" t="n">
        <f aca="false">R44/O44</f>
        <v>0.544159544159544</v>
      </c>
    </row>
    <row r="45" customFormat="false" ht="27" hidden="false" customHeight="true" outlineLevel="0" collapsed="false">
      <c r="A45" s="2"/>
      <c r="B45" s="73" t="n">
        <v>41</v>
      </c>
      <c r="C45" s="74" t="s">
        <v>56</v>
      </c>
      <c r="D45" s="32" t="n">
        <v>1635</v>
      </c>
      <c r="E45" s="33" t="n">
        <v>1814</v>
      </c>
      <c r="F45" s="34" t="n">
        <f aca="false">D45+E45</f>
        <v>3449</v>
      </c>
      <c r="G45" s="32" t="n">
        <v>1551</v>
      </c>
      <c r="H45" s="33" t="n">
        <v>1782</v>
      </c>
      <c r="I45" s="35" t="n">
        <v>3333</v>
      </c>
      <c r="J45" s="36" t="n">
        <v>0</v>
      </c>
      <c r="K45" s="37" t="n">
        <v>0</v>
      </c>
      <c r="L45" s="38" t="n">
        <v>0</v>
      </c>
      <c r="M45" s="32" t="n">
        <f aca="false">G45+J45</f>
        <v>1551</v>
      </c>
      <c r="N45" s="33" t="n">
        <f aca="false">H45+K45</f>
        <v>1782</v>
      </c>
      <c r="O45" s="35" t="n">
        <f aca="false">M45+N45</f>
        <v>3333</v>
      </c>
      <c r="P45" s="19" t="n">
        <f aca="false">S45+V45+Y45</f>
        <v>671</v>
      </c>
      <c r="Q45" s="56" t="n">
        <f aca="false">T45+W45+Z45</f>
        <v>823</v>
      </c>
      <c r="R45" s="58" t="n">
        <f aca="false">U45+X45+AA45</f>
        <v>1494</v>
      </c>
      <c r="S45" s="41" t="n">
        <v>488</v>
      </c>
      <c r="T45" s="37" t="n">
        <v>528</v>
      </c>
      <c r="U45" s="42" t="n">
        <v>1016</v>
      </c>
      <c r="V45" s="43" t="n">
        <v>179</v>
      </c>
      <c r="W45" s="44" t="n">
        <v>290</v>
      </c>
      <c r="X45" s="45" t="n">
        <f aca="false">V45+W45</f>
        <v>469</v>
      </c>
      <c r="Y45" s="43" t="n">
        <v>4</v>
      </c>
      <c r="Z45" s="44" t="n">
        <v>5</v>
      </c>
      <c r="AA45" s="45" t="n">
        <f aca="false">Y45+Z45</f>
        <v>9</v>
      </c>
      <c r="AB45" s="46" t="n">
        <f aca="false">P45/M45</f>
        <v>0.432624113475177</v>
      </c>
      <c r="AC45" s="47" t="n">
        <f aca="false">Q45/N45</f>
        <v>0.461840628507295</v>
      </c>
      <c r="AD45" s="48" t="n">
        <f aca="false">R45/O45</f>
        <v>0.448244824482448</v>
      </c>
    </row>
    <row r="46" customFormat="false" ht="27" hidden="false" customHeight="true" outlineLevel="0" collapsed="false">
      <c r="A46" s="2"/>
      <c r="B46" s="73" t="n">
        <v>42</v>
      </c>
      <c r="C46" s="74" t="s">
        <v>46</v>
      </c>
      <c r="D46" s="76"/>
      <c r="E46" s="77"/>
      <c r="F46" s="78"/>
      <c r="G46" s="79"/>
      <c r="H46" s="80"/>
      <c r="I46" s="81"/>
      <c r="J46" s="82"/>
      <c r="K46" s="83"/>
      <c r="L46" s="84"/>
      <c r="M46" s="85"/>
      <c r="N46" s="86"/>
      <c r="O46" s="87"/>
      <c r="P46" s="39" t="n">
        <f aca="false">S46+V46+Y46</f>
        <v>0</v>
      </c>
      <c r="Q46" s="37" t="n">
        <f aca="false">T46+W46+Z46</f>
        <v>0</v>
      </c>
      <c r="R46" s="40" t="n">
        <f aca="false">U46+X46+AA46</f>
        <v>0</v>
      </c>
      <c r="S46" s="88"/>
      <c r="T46" s="83"/>
      <c r="U46" s="89"/>
      <c r="V46" s="79"/>
      <c r="W46" s="80"/>
      <c r="X46" s="90"/>
      <c r="Y46" s="79"/>
      <c r="Z46" s="80"/>
      <c r="AA46" s="90"/>
      <c r="AB46" s="91"/>
      <c r="AC46" s="92"/>
      <c r="AD46" s="93"/>
    </row>
    <row r="47" customFormat="false" ht="27" hidden="false" customHeight="true" outlineLevel="0" collapsed="false">
      <c r="A47" s="2"/>
      <c r="B47" s="49" t="n">
        <v>43</v>
      </c>
      <c r="C47" s="50" t="s">
        <v>57</v>
      </c>
      <c r="D47" s="51" t="n">
        <v>1255</v>
      </c>
      <c r="E47" s="52" t="n">
        <v>1485</v>
      </c>
      <c r="F47" s="53" t="n">
        <f aca="false">D47+E47</f>
        <v>2740</v>
      </c>
      <c r="G47" s="51" t="n">
        <v>1231</v>
      </c>
      <c r="H47" s="52" t="n">
        <v>1460</v>
      </c>
      <c r="I47" s="54" t="n">
        <v>2691</v>
      </c>
      <c r="J47" s="55" t="n">
        <v>0</v>
      </c>
      <c r="K47" s="56" t="n">
        <v>0</v>
      </c>
      <c r="L47" s="57" t="n">
        <v>0</v>
      </c>
      <c r="M47" s="51" t="n">
        <f aca="false">G47+J47</f>
        <v>1231</v>
      </c>
      <c r="N47" s="52" t="n">
        <f aca="false">H47+K47</f>
        <v>1460</v>
      </c>
      <c r="O47" s="54" t="n">
        <f aca="false">M47+N47</f>
        <v>2691</v>
      </c>
      <c r="P47" s="19" t="n">
        <f aca="false">S47+V47+Y47</f>
        <v>619</v>
      </c>
      <c r="Q47" s="56" t="n">
        <f aca="false">T47+W47+Z47</f>
        <v>720</v>
      </c>
      <c r="R47" s="58" t="n">
        <f aca="false">U47+X47+AA47</f>
        <v>1339</v>
      </c>
      <c r="S47" s="59" t="n">
        <v>447</v>
      </c>
      <c r="T47" s="56" t="n">
        <v>479</v>
      </c>
      <c r="U47" s="60" t="n">
        <v>926</v>
      </c>
      <c r="V47" s="61" t="n">
        <v>167</v>
      </c>
      <c r="W47" s="62" t="n">
        <v>239</v>
      </c>
      <c r="X47" s="26" t="n">
        <f aca="false">V47+W47</f>
        <v>406</v>
      </c>
      <c r="Y47" s="61" t="n">
        <v>5</v>
      </c>
      <c r="Z47" s="62" t="n">
        <v>2</v>
      </c>
      <c r="AA47" s="26" t="n">
        <f aca="false">Y47+Z47</f>
        <v>7</v>
      </c>
      <c r="AB47" s="27" t="n">
        <f aca="false">P47/M47</f>
        <v>0.502843216896832</v>
      </c>
      <c r="AC47" s="75" t="n">
        <f aca="false">Q47/N47</f>
        <v>0.493150684931507</v>
      </c>
      <c r="AD47" s="29" t="n">
        <f aca="false">R47/O47</f>
        <v>0.497584541062802</v>
      </c>
    </row>
    <row r="48" customFormat="false" ht="27" hidden="false" customHeight="true" outlineLevel="0" collapsed="false">
      <c r="A48" s="2"/>
      <c r="B48" s="73" t="n">
        <v>44</v>
      </c>
      <c r="C48" s="74" t="s">
        <v>58</v>
      </c>
      <c r="D48" s="32" t="n">
        <v>2216</v>
      </c>
      <c r="E48" s="33" t="n">
        <v>2377</v>
      </c>
      <c r="F48" s="34" t="n">
        <f aca="false">D48+E48</f>
        <v>4593</v>
      </c>
      <c r="G48" s="32" t="n">
        <v>2162</v>
      </c>
      <c r="H48" s="33" t="n">
        <v>2328</v>
      </c>
      <c r="I48" s="35" t="n">
        <v>4490</v>
      </c>
      <c r="J48" s="36" t="n">
        <v>0</v>
      </c>
      <c r="K48" s="37" t="n">
        <v>0</v>
      </c>
      <c r="L48" s="38" t="n">
        <v>0</v>
      </c>
      <c r="M48" s="32" t="n">
        <f aca="false">G48+J48</f>
        <v>2162</v>
      </c>
      <c r="N48" s="33" t="n">
        <f aca="false">H48+K48</f>
        <v>2328</v>
      </c>
      <c r="O48" s="35" t="n">
        <f aca="false">M48+N48</f>
        <v>4490</v>
      </c>
      <c r="P48" s="39" t="n">
        <f aca="false">S48+V48+Y48</f>
        <v>943</v>
      </c>
      <c r="Q48" s="37" t="n">
        <f aca="false">T48+W48+Z48</f>
        <v>1060</v>
      </c>
      <c r="R48" s="40" t="n">
        <f aca="false">U48+X48+AA48</f>
        <v>2003</v>
      </c>
      <c r="S48" s="41" t="n">
        <v>622</v>
      </c>
      <c r="T48" s="37" t="n">
        <v>627</v>
      </c>
      <c r="U48" s="42" t="n">
        <v>1249</v>
      </c>
      <c r="V48" s="43" t="n">
        <v>315</v>
      </c>
      <c r="W48" s="44" t="n">
        <v>426</v>
      </c>
      <c r="X48" s="45" t="n">
        <f aca="false">V48+W48</f>
        <v>741</v>
      </c>
      <c r="Y48" s="43" t="n">
        <v>6</v>
      </c>
      <c r="Z48" s="44" t="n">
        <v>7</v>
      </c>
      <c r="AA48" s="45" t="n">
        <f aca="false">Y48+Z48</f>
        <v>13</v>
      </c>
      <c r="AB48" s="46" t="n">
        <f aca="false">P48/M48</f>
        <v>0.436170212765957</v>
      </c>
      <c r="AC48" s="47" t="n">
        <f aca="false">Q48/N48</f>
        <v>0.4553264604811</v>
      </c>
      <c r="AD48" s="48" t="n">
        <f aca="false">R48/O48</f>
        <v>0.446102449888641</v>
      </c>
    </row>
    <row r="49" customFormat="false" ht="27" hidden="false" customHeight="true" outlineLevel="0" collapsed="false">
      <c r="A49" s="2"/>
      <c r="B49" s="49" t="n">
        <v>45</v>
      </c>
      <c r="C49" s="50" t="s">
        <v>59</v>
      </c>
      <c r="D49" s="51" t="n">
        <v>1524</v>
      </c>
      <c r="E49" s="52" t="n">
        <v>1857</v>
      </c>
      <c r="F49" s="53" t="n">
        <f aca="false">D49+E49</f>
        <v>3381</v>
      </c>
      <c r="G49" s="51" t="n">
        <v>1501</v>
      </c>
      <c r="H49" s="52" t="n">
        <v>1830</v>
      </c>
      <c r="I49" s="54" t="n">
        <v>3331</v>
      </c>
      <c r="J49" s="55" t="n">
        <v>0</v>
      </c>
      <c r="K49" s="56" t="n">
        <v>0</v>
      </c>
      <c r="L49" s="57" t="n">
        <v>0</v>
      </c>
      <c r="M49" s="51" t="n">
        <f aca="false">G49+J49</f>
        <v>1501</v>
      </c>
      <c r="N49" s="52" t="n">
        <f aca="false">H49+K49</f>
        <v>1830</v>
      </c>
      <c r="O49" s="54" t="n">
        <f aca="false">M49+N49</f>
        <v>3331</v>
      </c>
      <c r="P49" s="19" t="n">
        <f aca="false">S49+V49+Y49</f>
        <v>697</v>
      </c>
      <c r="Q49" s="56" t="n">
        <f aca="false">T49+W49+Z49</f>
        <v>896</v>
      </c>
      <c r="R49" s="58" t="n">
        <f aca="false">U49+X49+AA49</f>
        <v>1593</v>
      </c>
      <c r="S49" s="59" t="n">
        <v>484</v>
      </c>
      <c r="T49" s="56" t="n">
        <v>576</v>
      </c>
      <c r="U49" s="60" t="n">
        <v>1060</v>
      </c>
      <c r="V49" s="61" t="n">
        <v>204</v>
      </c>
      <c r="W49" s="62" t="n">
        <v>317</v>
      </c>
      <c r="X49" s="26" t="n">
        <f aca="false">V49+W49</f>
        <v>521</v>
      </c>
      <c r="Y49" s="61" t="n">
        <v>9</v>
      </c>
      <c r="Z49" s="62" t="n">
        <v>3</v>
      </c>
      <c r="AA49" s="26" t="n">
        <f aca="false">Y49+Z49</f>
        <v>12</v>
      </c>
      <c r="AB49" s="27" t="n">
        <f aca="false">P49/M49</f>
        <v>0.46435709526982</v>
      </c>
      <c r="AC49" s="75" t="n">
        <f aca="false">Q49/N49</f>
        <v>0.489617486338798</v>
      </c>
      <c r="AD49" s="29" t="n">
        <f aca="false">R49/O49</f>
        <v>0.478234764335035</v>
      </c>
    </row>
    <row r="50" customFormat="false" ht="27" hidden="false" customHeight="true" outlineLevel="0" collapsed="false">
      <c r="A50" s="2"/>
      <c r="B50" s="73" t="n">
        <v>46</v>
      </c>
      <c r="C50" s="74" t="s">
        <v>60</v>
      </c>
      <c r="D50" s="32" t="n">
        <v>1300</v>
      </c>
      <c r="E50" s="33" t="n">
        <v>1414</v>
      </c>
      <c r="F50" s="34" t="n">
        <f aca="false">D50+E50</f>
        <v>2714</v>
      </c>
      <c r="G50" s="32" t="n">
        <v>1274</v>
      </c>
      <c r="H50" s="33" t="n">
        <v>1397</v>
      </c>
      <c r="I50" s="35" t="n">
        <v>2671</v>
      </c>
      <c r="J50" s="36" t="n">
        <v>0</v>
      </c>
      <c r="K50" s="37" t="n">
        <v>0</v>
      </c>
      <c r="L50" s="38" t="n">
        <v>0</v>
      </c>
      <c r="M50" s="32" t="n">
        <f aca="false">G50+J50</f>
        <v>1274</v>
      </c>
      <c r="N50" s="33" t="n">
        <f aca="false">H50+K50</f>
        <v>1397</v>
      </c>
      <c r="O50" s="35" t="n">
        <f aca="false">M50+N50</f>
        <v>2671</v>
      </c>
      <c r="P50" s="39" t="n">
        <f aca="false">S50+V50+Y50</f>
        <v>656</v>
      </c>
      <c r="Q50" s="37" t="n">
        <f aca="false">T50+W50+Z50</f>
        <v>740</v>
      </c>
      <c r="R50" s="40" t="n">
        <f aca="false">U50+X50+AA50</f>
        <v>1396</v>
      </c>
      <c r="S50" s="41" t="n">
        <v>526</v>
      </c>
      <c r="T50" s="37" t="n">
        <v>541</v>
      </c>
      <c r="U50" s="42" t="n">
        <v>1067</v>
      </c>
      <c r="V50" s="43" t="n">
        <v>129</v>
      </c>
      <c r="W50" s="44" t="n">
        <v>190</v>
      </c>
      <c r="X50" s="45" t="n">
        <f aca="false">V50+W50</f>
        <v>319</v>
      </c>
      <c r="Y50" s="43" t="n">
        <v>1</v>
      </c>
      <c r="Z50" s="44" t="n">
        <v>9</v>
      </c>
      <c r="AA50" s="45" t="n">
        <f aca="false">Y50+Z50</f>
        <v>10</v>
      </c>
      <c r="AB50" s="46" t="n">
        <f aca="false">P50/M50</f>
        <v>0.514913657770801</v>
      </c>
      <c r="AC50" s="47" t="n">
        <f aca="false">Q50/N50</f>
        <v>0.529706513958483</v>
      </c>
      <c r="AD50" s="48" t="n">
        <f aca="false">R50/O50</f>
        <v>0.522650692624485</v>
      </c>
    </row>
    <row r="51" customFormat="false" ht="27" hidden="false" customHeight="true" outlineLevel="0" collapsed="false">
      <c r="A51" s="2"/>
      <c r="B51" s="49" t="n">
        <v>47</v>
      </c>
      <c r="C51" s="50" t="s">
        <v>61</v>
      </c>
      <c r="D51" s="51" t="n">
        <v>1111</v>
      </c>
      <c r="E51" s="52" t="n">
        <v>1193</v>
      </c>
      <c r="F51" s="53" t="n">
        <f aca="false">D51+E51</f>
        <v>2304</v>
      </c>
      <c r="G51" s="51" t="n">
        <v>1089</v>
      </c>
      <c r="H51" s="52" t="n">
        <v>1178</v>
      </c>
      <c r="I51" s="54" t="n">
        <v>2267</v>
      </c>
      <c r="J51" s="55" t="n">
        <v>0</v>
      </c>
      <c r="K51" s="56" t="n">
        <v>0</v>
      </c>
      <c r="L51" s="57" t="n">
        <v>0</v>
      </c>
      <c r="M51" s="51" t="n">
        <f aca="false">G51+J51</f>
        <v>1089</v>
      </c>
      <c r="N51" s="52" t="n">
        <f aca="false">H51+K51</f>
        <v>1178</v>
      </c>
      <c r="O51" s="54" t="n">
        <f aca="false">M51+N51</f>
        <v>2267</v>
      </c>
      <c r="P51" s="19" t="n">
        <f aca="false">S51+V51+Y51</f>
        <v>450</v>
      </c>
      <c r="Q51" s="56" t="n">
        <f aca="false">T51+W51+Z51</f>
        <v>538</v>
      </c>
      <c r="R51" s="58" t="n">
        <f aca="false">U51+X51+AA51</f>
        <v>988</v>
      </c>
      <c r="S51" s="59" t="n">
        <v>333</v>
      </c>
      <c r="T51" s="56" t="n">
        <v>399</v>
      </c>
      <c r="U51" s="60" t="n">
        <v>732</v>
      </c>
      <c r="V51" s="61" t="n">
        <v>109</v>
      </c>
      <c r="W51" s="62" t="n">
        <v>135</v>
      </c>
      <c r="X51" s="26" t="n">
        <f aca="false">V51+W51</f>
        <v>244</v>
      </c>
      <c r="Y51" s="61" t="n">
        <v>8</v>
      </c>
      <c r="Z51" s="62" t="n">
        <v>4</v>
      </c>
      <c r="AA51" s="26" t="n">
        <f aca="false">Y51+Z51</f>
        <v>12</v>
      </c>
      <c r="AB51" s="27" t="n">
        <f aca="false">P51/M51</f>
        <v>0.413223140495868</v>
      </c>
      <c r="AC51" s="75" t="n">
        <f aca="false">Q51/N51</f>
        <v>0.456706281833616</v>
      </c>
      <c r="AD51" s="29" t="n">
        <f aca="false">R51/O51</f>
        <v>0.435818262020291</v>
      </c>
    </row>
    <row r="52" customFormat="false" ht="27" hidden="false" customHeight="true" outlineLevel="0" collapsed="false">
      <c r="A52" s="2"/>
      <c r="B52" s="73" t="n">
        <v>48</v>
      </c>
      <c r="C52" s="74" t="s">
        <v>62</v>
      </c>
      <c r="D52" s="32" t="n">
        <v>921</v>
      </c>
      <c r="E52" s="33" t="n">
        <v>1325</v>
      </c>
      <c r="F52" s="34" t="n">
        <f aca="false">D52+E52</f>
        <v>2246</v>
      </c>
      <c r="G52" s="32" t="n">
        <v>907</v>
      </c>
      <c r="H52" s="33" t="n">
        <v>1303</v>
      </c>
      <c r="I52" s="35" t="n">
        <v>2210</v>
      </c>
      <c r="J52" s="36" t="n">
        <v>0</v>
      </c>
      <c r="K52" s="37" t="n">
        <v>0</v>
      </c>
      <c r="L52" s="38" t="n">
        <v>0</v>
      </c>
      <c r="M52" s="32" t="n">
        <f aca="false">G52+J52</f>
        <v>907</v>
      </c>
      <c r="N52" s="33" t="n">
        <f aca="false">H52+K52</f>
        <v>1303</v>
      </c>
      <c r="O52" s="35" t="n">
        <f aca="false">M52+N52</f>
        <v>2210</v>
      </c>
      <c r="P52" s="39" t="n">
        <f aca="false">S52+V52+Y52</f>
        <v>404</v>
      </c>
      <c r="Q52" s="37" t="n">
        <f aca="false">T52+W52+Z52</f>
        <v>604</v>
      </c>
      <c r="R52" s="40" t="n">
        <f aca="false">U52+X52+AA52</f>
        <v>1008</v>
      </c>
      <c r="S52" s="41" t="n">
        <v>320</v>
      </c>
      <c r="T52" s="37" t="n">
        <v>456</v>
      </c>
      <c r="U52" s="42" t="n">
        <v>776</v>
      </c>
      <c r="V52" s="43" t="n">
        <v>82</v>
      </c>
      <c r="W52" s="44" t="n">
        <v>143</v>
      </c>
      <c r="X52" s="45" t="n">
        <f aca="false">V52+W52</f>
        <v>225</v>
      </c>
      <c r="Y52" s="43" t="n">
        <v>2</v>
      </c>
      <c r="Z52" s="44" t="n">
        <v>5</v>
      </c>
      <c r="AA52" s="45" t="n">
        <f aca="false">Y52+Z52</f>
        <v>7</v>
      </c>
      <c r="AB52" s="46" t="n">
        <f aca="false">P52/M52</f>
        <v>0.44542447629548</v>
      </c>
      <c r="AC52" s="47" t="n">
        <f aca="false">Q52/N52</f>
        <v>0.463545663852648</v>
      </c>
      <c r="AD52" s="48" t="n">
        <f aca="false">R52/O52</f>
        <v>0.456108597285068</v>
      </c>
    </row>
    <row r="53" customFormat="false" ht="27" hidden="false" customHeight="true" outlineLevel="0" collapsed="false">
      <c r="A53" s="2"/>
      <c r="B53" s="49" t="n">
        <v>49</v>
      </c>
      <c r="C53" s="50" t="s">
        <v>63</v>
      </c>
      <c r="D53" s="51" t="n">
        <v>1207</v>
      </c>
      <c r="E53" s="52" t="n">
        <v>1425</v>
      </c>
      <c r="F53" s="53" t="n">
        <f aca="false">D53+E53</f>
        <v>2632</v>
      </c>
      <c r="G53" s="51" t="n">
        <v>1193</v>
      </c>
      <c r="H53" s="52" t="n">
        <v>1405</v>
      </c>
      <c r="I53" s="54" t="n">
        <v>2598</v>
      </c>
      <c r="J53" s="55" t="n">
        <v>0</v>
      </c>
      <c r="K53" s="56" t="n">
        <v>0</v>
      </c>
      <c r="L53" s="57" t="n">
        <v>0</v>
      </c>
      <c r="M53" s="51" t="n">
        <f aca="false">G53+J53</f>
        <v>1193</v>
      </c>
      <c r="N53" s="52" t="n">
        <f aca="false">H53+K53</f>
        <v>1405</v>
      </c>
      <c r="O53" s="54" t="n">
        <f aca="false">M53+N53</f>
        <v>2598</v>
      </c>
      <c r="P53" s="19" t="n">
        <f aca="false">S53+V53+Y53</f>
        <v>625</v>
      </c>
      <c r="Q53" s="56" t="n">
        <f aca="false">T53+W53+Z53</f>
        <v>770</v>
      </c>
      <c r="R53" s="58" t="n">
        <f aca="false">U53+X53+AA53</f>
        <v>1395</v>
      </c>
      <c r="S53" s="59" t="n">
        <v>510</v>
      </c>
      <c r="T53" s="56" t="n">
        <v>587</v>
      </c>
      <c r="U53" s="60" t="n">
        <v>1097</v>
      </c>
      <c r="V53" s="61" t="n">
        <v>109</v>
      </c>
      <c r="W53" s="62" t="n">
        <v>179</v>
      </c>
      <c r="X53" s="26" t="n">
        <f aca="false">V53+W53</f>
        <v>288</v>
      </c>
      <c r="Y53" s="61" t="n">
        <v>6</v>
      </c>
      <c r="Z53" s="62" t="n">
        <v>4</v>
      </c>
      <c r="AA53" s="26" t="n">
        <f aca="false">Y53+Z53</f>
        <v>10</v>
      </c>
      <c r="AB53" s="27" t="n">
        <f aca="false">P53/M53</f>
        <v>0.523889354568315</v>
      </c>
      <c r="AC53" s="75" t="n">
        <f aca="false">Q53/N53</f>
        <v>0.548042704626335</v>
      </c>
      <c r="AD53" s="29" t="n">
        <f aca="false">R53/O53</f>
        <v>0.536951501154734</v>
      </c>
    </row>
    <row r="54" customFormat="false" ht="27" hidden="false" customHeight="true" outlineLevel="0" collapsed="false">
      <c r="A54" s="2"/>
      <c r="B54" s="73" t="n">
        <v>50</v>
      </c>
      <c r="C54" s="74" t="s">
        <v>64</v>
      </c>
      <c r="D54" s="32" t="n">
        <v>1618</v>
      </c>
      <c r="E54" s="33" t="n">
        <v>1879</v>
      </c>
      <c r="F54" s="34" t="n">
        <f aca="false">D54+E54</f>
        <v>3497</v>
      </c>
      <c r="G54" s="32" t="n">
        <v>1603</v>
      </c>
      <c r="H54" s="33" t="n">
        <v>1860</v>
      </c>
      <c r="I54" s="35" t="n">
        <v>3463</v>
      </c>
      <c r="J54" s="36" t="n">
        <v>0</v>
      </c>
      <c r="K54" s="37" t="n">
        <v>0</v>
      </c>
      <c r="L54" s="38" t="n">
        <v>0</v>
      </c>
      <c r="M54" s="32" t="n">
        <f aca="false">G54+J54</f>
        <v>1603</v>
      </c>
      <c r="N54" s="33" t="n">
        <f aca="false">H54+K54</f>
        <v>1860</v>
      </c>
      <c r="O54" s="35" t="n">
        <f aca="false">M54+N54</f>
        <v>3463</v>
      </c>
      <c r="P54" s="39" t="n">
        <f aca="false">S54+V54+Y54</f>
        <v>819</v>
      </c>
      <c r="Q54" s="37" t="n">
        <f aca="false">T54+W54+Z54</f>
        <v>1028</v>
      </c>
      <c r="R54" s="40" t="n">
        <f aca="false">U54+X54+AA54</f>
        <v>1847</v>
      </c>
      <c r="S54" s="41" t="n">
        <v>650</v>
      </c>
      <c r="T54" s="37" t="n">
        <v>755</v>
      </c>
      <c r="U54" s="42" t="n">
        <v>1405</v>
      </c>
      <c r="V54" s="43" t="n">
        <v>157</v>
      </c>
      <c r="W54" s="44" t="n">
        <v>244</v>
      </c>
      <c r="X54" s="45" t="n">
        <f aca="false">V54+W54</f>
        <v>401</v>
      </c>
      <c r="Y54" s="43" t="n">
        <v>12</v>
      </c>
      <c r="Z54" s="44" t="n">
        <v>29</v>
      </c>
      <c r="AA54" s="45" t="n">
        <f aca="false">Y54+Z54</f>
        <v>41</v>
      </c>
      <c r="AB54" s="46" t="n">
        <f aca="false">P54/M54</f>
        <v>0.510917030567686</v>
      </c>
      <c r="AC54" s="47" t="n">
        <f aca="false">Q54/N54</f>
        <v>0.552688172043011</v>
      </c>
      <c r="AD54" s="48" t="n">
        <f aca="false">R54/O54</f>
        <v>0.533352584464337</v>
      </c>
      <c r="AE54" s="71"/>
      <c r="AF54" s="72"/>
      <c r="AG54" s="72"/>
    </row>
    <row r="55" customFormat="false" ht="27" hidden="false" customHeight="true" outlineLevel="0" collapsed="false">
      <c r="A55" s="2"/>
      <c r="B55" s="49" t="n">
        <v>51</v>
      </c>
      <c r="C55" s="50" t="s">
        <v>65</v>
      </c>
      <c r="D55" s="51" t="n">
        <v>297</v>
      </c>
      <c r="E55" s="52" t="n">
        <v>349</v>
      </c>
      <c r="F55" s="53" t="n">
        <f aca="false">D55+E55</f>
        <v>646</v>
      </c>
      <c r="G55" s="51" t="n">
        <v>296</v>
      </c>
      <c r="H55" s="52" t="n">
        <v>344</v>
      </c>
      <c r="I55" s="54" t="n">
        <v>640</v>
      </c>
      <c r="J55" s="55" t="n">
        <v>0</v>
      </c>
      <c r="K55" s="56" t="n">
        <v>0</v>
      </c>
      <c r="L55" s="57" t="n">
        <v>0</v>
      </c>
      <c r="M55" s="51" t="n">
        <f aca="false">G55+J55</f>
        <v>296</v>
      </c>
      <c r="N55" s="52" t="n">
        <f aca="false">H55+K55</f>
        <v>344</v>
      </c>
      <c r="O55" s="54" t="n">
        <f aca="false">M55+N55</f>
        <v>640</v>
      </c>
      <c r="P55" s="19" t="n">
        <f aca="false">S55+V55+Y55</f>
        <v>174</v>
      </c>
      <c r="Q55" s="56" t="n">
        <f aca="false">T55+W55+Z55</f>
        <v>190</v>
      </c>
      <c r="R55" s="58" t="n">
        <f aca="false">U55+X55+AA55</f>
        <v>364</v>
      </c>
      <c r="S55" s="59" t="n">
        <v>139</v>
      </c>
      <c r="T55" s="56" t="n">
        <v>166</v>
      </c>
      <c r="U55" s="60" t="n">
        <v>305</v>
      </c>
      <c r="V55" s="61" t="n">
        <v>30</v>
      </c>
      <c r="W55" s="62" t="n">
        <v>21</v>
      </c>
      <c r="X55" s="26" t="n">
        <f aca="false">V55+W55</f>
        <v>51</v>
      </c>
      <c r="Y55" s="61" t="n">
        <v>5</v>
      </c>
      <c r="Z55" s="62" t="n">
        <v>3</v>
      </c>
      <c r="AA55" s="26" t="n">
        <f aca="false">Y55+Z55</f>
        <v>8</v>
      </c>
      <c r="AB55" s="27" t="n">
        <f aca="false">P55/M55</f>
        <v>0.587837837837838</v>
      </c>
      <c r="AC55" s="75" t="n">
        <f aca="false">Q55/N55</f>
        <v>0.552325581395349</v>
      </c>
      <c r="AD55" s="29" t="n">
        <f aca="false">R55/O55</f>
        <v>0.56875</v>
      </c>
      <c r="AE55" s="71"/>
      <c r="AF55" s="72"/>
      <c r="AG55" s="72"/>
    </row>
    <row r="56" customFormat="false" ht="27" hidden="false" customHeight="true" outlineLevel="0" collapsed="false">
      <c r="A56" s="2"/>
      <c r="B56" s="73" t="n">
        <v>52</v>
      </c>
      <c r="C56" s="74" t="s">
        <v>66</v>
      </c>
      <c r="D56" s="32" t="n">
        <v>669</v>
      </c>
      <c r="E56" s="33" t="n">
        <v>754</v>
      </c>
      <c r="F56" s="34" t="n">
        <f aca="false">D56+E56</f>
        <v>1423</v>
      </c>
      <c r="G56" s="32" t="n">
        <v>658</v>
      </c>
      <c r="H56" s="33" t="n">
        <v>745</v>
      </c>
      <c r="I56" s="35" t="n">
        <v>1403</v>
      </c>
      <c r="J56" s="36" t="n">
        <v>0</v>
      </c>
      <c r="K56" s="37" t="n">
        <v>0</v>
      </c>
      <c r="L56" s="38" t="n">
        <v>0</v>
      </c>
      <c r="M56" s="32" t="n">
        <f aca="false">G56+J56</f>
        <v>658</v>
      </c>
      <c r="N56" s="33" t="n">
        <f aca="false">H56+K56</f>
        <v>745</v>
      </c>
      <c r="O56" s="35" t="n">
        <f aca="false">M56+N56</f>
        <v>1403</v>
      </c>
      <c r="P56" s="39" t="n">
        <f aca="false">S56+V56+Y56</f>
        <v>337</v>
      </c>
      <c r="Q56" s="37" t="n">
        <f aca="false">T56+W56+Z56</f>
        <v>393</v>
      </c>
      <c r="R56" s="40" t="n">
        <f aca="false">U56+X56+AA56</f>
        <v>730</v>
      </c>
      <c r="S56" s="41" t="n">
        <v>257</v>
      </c>
      <c r="T56" s="37" t="n">
        <v>287</v>
      </c>
      <c r="U56" s="42" t="n">
        <v>544</v>
      </c>
      <c r="V56" s="43" t="n">
        <v>79</v>
      </c>
      <c r="W56" s="44" t="n">
        <v>103</v>
      </c>
      <c r="X56" s="45" t="n">
        <f aca="false">V56+W56</f>
        <v>182</v>
      </c>
      <c r="Y56" s="43" t="n">
        <v>1</v>
      </c>
      <c r="Z56" s="44" t="n">
        <v>3</v>
      </c>
      <c r="AA56" s="45" t="n">
        <f aca="false">Y56+Z56</f>
        <v>4</v>
      </c>
      <c r="AB56" s="46" t="n">
        <f aca="false">P56/M56</f>
        <v>0.512158054711246</v>
      </c>
      <c r="AC56" s="47" t="n">
        <f aca="false">Q56/N56</f>
        <v>0.52751677852349</v>
      </c>
      <c r="AD56" s="48" t="n">
        <f aca="false">R56/O56</f>
        <v>0.520313613684961</v>
      </c>
      <c r="AE56" s="71"/>
      <c r="AF56" s="72"/>
      <c r="AG56" s="72"/>
    </row>
    <row r="57" s="97" customFormat="true" ht="27" hidden="false" customHeight="true" outlineLevel="0" collapsed="false">
      <c r="A57" s="94"/>
      <c r="B57" s="49" t="n">
        <v>101</v>
      </c>
      <c r="C57" s="50" t="s">
        <v>67</v>
      </c>
      <c r="D57" s="51" t="n">
        <v>300</v>
      </c>
      <c r="E57" s="52" t="n">
        <v>369</v>
      </c>
      <c r="F57" s="53" t="n">
        <f aca="false">D57+E57</f>
        <v>669</v>
      </c>
      <c r="G57" s="51" t="n">
        <v>298</v>
      </c>
      <c r="H57" s="52" t="n">
        <v>367</v>
      </c>
      <c r="I57" s="54" t="n">
        <v>665</v>
      </c>
      <c r="J57" s="55" t="n">
        <v>0</v>
      </c>
      <c r="K57" s="56" t="n">
        <v>0</v>
      </c>
      <c r="L57" s="57" t="n">
        <v>0</v>
      </c>
      <c r="M57" s="51" t="n">
        <f aca="false">G57+J57</f>
        <v>298</v>
      </c>
      <c r="N57" s="52" t="n">
        <f aca="false">H57+K57</f>
        <v>367</v>
      </c>
      <c r="O57" s="54" t="n">
        <f aca="false">M57+N57</f>
        <v>665</v>
      </c>
      <c r="P57" s="19" t="n">
        <f aca="false">S57+V57+Y57</f>
        <v>179</v>
      </c>
      <c r="Q57" s="56" t="n">
        <f aca="false">T57+W57+Z57</f>
        <v>223</v>
      </c>
      <c r="R57" s="58" t="n">
        <f aca="false">U57+X57+AA57</f>
        <v>402</v>
      </c>
      <c r="S57" s="59" t="n">
        <v>106</v>
      </c>
      <c r="T57" s="56" t="n">
        <v>133</v>
      </c>
      <c r="U57" s="60" t="n">
        <v>239</v>
      </c>
      <c r="V57" s="61" t="n">
        <v>71</v>
      </c>
      <c r="W57" s="62" t="n">
        <v>87</v>
      </c>
      <c r="X57" s="26" t="n">
        <f aca="false">V57+W57</f>
        <v>158</v>
      </c>
      <c r="Y57" s="61" t="n">
        <v>2</v>
      </c>
      <c r="Z57" s="62" t="n">
        <v>3</v>
      </c>
      <c r="AA57" s="26" t="n">
        <f aca="false">Y57+Z57</f>
        <v>5</v>
      </c>
      <c r="AB57" s="27" t="n">
        <f aca="false">P57/M57</f>
        <v>0.600671140939597</v>
      </c>
      <c r="AC57" s="75" t="n">
        <f aca="false">Q57/N57</f>
        <v>0.607629427792916</v>
      </c>
      <c r="AD57" s="29" t="n">
        <f aca="false">R57/O57</f>
        <v>0.604511278195489</v>
      </c>
      <c r="AE57" s="95"/>
      <c r="AF57" s="96"/>
      <c r="AG57" s="96"/>
    </row>
    <row r="58" customFormat="false" ht="27" hidden="false" customHeight="true" outlineLevel="0" collapsed="false">
      <c r="A58" s="2"/>
      <c r="B58" s="73" t="n">
        <v>102</v>
      </c>
      <c r="C58" s="74" t="s">
        <v>68</v>
      </c>
      <c r="D58" s="32" t="n">
        <v>95</v>
      </c>
      <c r="E58" s="33" t="n">
        <v>107</v>
      </c>
      <c r="F58" s="34" t="n">
        <f aca="false">D58+E58</f>
        <v>202</v>
      </c>
      <c r="G58" s="32" t="n">
        <v>95</v>
      </c>
      <c r="H58" s="33" t="n">
        <v>106</v>
      </c>
      <c r="I58" s="35" t="n">
        <v>201</v>
      </c>
      <c r="J58" s="36" t="n">
        <v>0</v>
      </c>
      <c r="K58" s="37" t="n">
        <v>0</v>
      </c>
      <c r="L58" s="38" t="n">
        <v>0</v>
      </c>
      <c r="M58" s="32" t="n">
        <f aca="false">G58+J58</f>
        <v>95</v>
      </c>
      <c r="N58" s="33" t="n">
        <f aca="false">H58+K58</f>
        <v>106</v>
      </c>
      <c r="O58" s="35" t="n">
        <f aca="false">M58+N58</f>
        <v>201</v>
      </c>
      <c r="P58" s="39" t="n">
        <f aca="false">S58+V58+Y58</f>
        <v>71</v>
      </c>
      <c r="Q58" s="37" t="n">
        <f aca="false">T58+W58+Z58</f>
        <v>71</v>
      </c>
      <c r="R58" s="40" t="n">
        <f aca="false">U58+X58+AA58</f>
        <v>142</v>
      </c>
      <c r="S58" s="41" t="n">
        <v>53</v>
      </c>
      <c r="T58" s="37" t="n">
        <v>45</v>
      </c>
      <c r="U58" s="42" t="n">
        <v>98</v>
      </c>
      <c r="V58" s="43" t="n">
        <v>16</v>
      </c>
      <c r="W58" s="44" t="n">
        <v>26</v>
      </c>
      <c r="X58" s="45" t="n">
        <f aca="false">V58+W58</f>
        <v>42</v>
      </c>
      <c r="Y58" s="43" t="n">
        <v>2</v>
      </c>
      <c r="Z58" s="44" t="n">
        <v>0</v>
      </c>
      <c r="AA58" s="45" t="n">
        <f aca="false">Y58+Z58</f>
        <v>2</v>
      </c>
      <c r="AB58" s="46" t="n">
        <f aca="false">P58/M58</f>
        <v>0.747368421052632</v>
      </c>
      <c r="AC58" s="47" t="n">
        <f aca="false">Q58/N58</f>
        <v>0.669811320754717</v>
      </c>
      <c r="AD58" s="48" t="n">
        <f aca="false">R58/O58</f>
        <v>0.706467661691542</v>
      </c>
      <c r="AE58" s="71"/>
      <c r="AF58" s="72"/>
      <c r="AG58" s="72"/>
    </row>
    <row r="59" s="97" customFormat="true" ht="27" hidden="false" customHeight="true" outlineLevel="0" collapsed="false">
      <c r="A59" s="94"/>
      <c r="B59" s="49" t="n">
        <v>103</v>
      </c>
      <c r="C59" s="50" t="s">
        <v>69</v>
      </c>
      <c r="D59" s="51" t="n">
        <v>92</v>
      </c>
      <c r="E59" s="52" t="n">
        <v>98</v>
      </c>
      <c r="F59" s="53" t="n">
        <f aca="false">D59+E59</f>
        <v>190</v>
      </c>
      <c r="G59" s="51" t="n">
        <v>90</v>
      </c>
      <c r="H59" s="52" t="n">
        <v>98</v>
      </c>
      <c r="I59" s="54" t="n">
        <v>188</v>
      </c>
      <c r="J59" s="55" t="n">
        <v>0</v>
      </c>
      <c r="K59" s="56" t="n">
        <v>0</v>
      </c>
      <c r="L59" s="57" t="n">
        <v>0</v>
      </c>
      <c r="M59" s="51" t="n">
        <f aca="false">G59+J59</f>
        <v>90</v>
      </c>
      <c r="N59" s="52" t="n">
        <f aca="false">H59+K59</f>
        <v>98</v>
      </c>
      <c r="O59" s="54" t="n">
        <f aca="false">M59+N59</f>
        <v>188</v>
      </c>
      <c r="P59" s="19" t="n">
        <f aca="false">S59+V59+Y59</f>
        <v>65</v>
      </c>
      <c r="Q59" s="56" t="n">
        <f aca="false">T59+W59+Z59</f>
        <v>55</v>
      </c>
      <c r="R59" s="58" t="n">
        <f aca="false">U59+X59+AA59</f>
        <v>120</v>
      </c>
      <c r="S59" s="59" t="n">
        <v>31</v>
      </c>
      <c r="T59" s="56" t="n">
        <v>22</v>
      </c>
      <c r="U59" s="60" t="n">
        <v>53</v>
      </c>
      <c r="V59" s="61" t="n">
        <v>34</v>
      </c>
      <c r="W59" s="62" t="n">
        <v>33</v>
      </c>
      <c r="X59" s="26" t="n">
        <f aca="false">V59+W59</f>
        <v>67</v>
      </c>
      <c r="Y59" s="61" t="n">
        <v>0</v>
      </c>
      <c r="Z59" s="62" t="n">
        <v>0</v>
      </c>
      <c r="AA59" s="26" t="n">
        <f aca="false">Y59+Z59</f>
        <v>0</v>
      </c>
      <c r="AB59" s="27" t="n">
        <f aca="false">P59/M59</f>
        <v>0.722222222222222</v>
      </c>
      <c r="AC59" s="75" t="n">
        <f aca="false">Q59/N59</f>
        <v>0.561224489795918</v>
      </c>
      <c r="AD59" s="29" t="n">
        <f aca="false">R59/O59</f>
        <v>0.638297872340426</v>
      </c>
      <c r="AE59" s="95"/>
      <c r="AF59" s="96"/>
      <c r="AG59" s="96"/>
    </row>
    <row r="60" customFormat="false" ht="27" hidden="false" customHeight="true" outlineLevel="0" collapsed="false">
      <c r="A60" s="2"/>
      <c r="B60" s="73" t="n">
        <v>104</v>
      </c>
      <c r="C60" s="74" t="s">
        <v>70</v>
      </c>
      <c r="D60" s="32" t="n">
        <v>87</v>
      </c>
      <c r="E60" s="33" t="n">
        <v>102</v>
      </c>
      <c r="F60" s="34" t="n">
        <f aca="false">D60+E60</f>
        <v>189</v>
      </c>
      <c r="G60" s="32" t="n">
        <v>87</v>
      </c>
      <c r="H60" s="33" t="n">
        <v>102</v>
      </c>
      <c r="I60" s="35" t="n">
        <v>189</v>
      </c>
      <c r="J60" s="36" t="n">
        <v>0</v>
      </c>
      <c r="K60" s="37" t="n">
        <v>0</v>
      </c>
      <c r="L60" s="38" t="n">
        <v>0</v>
      </c>
      <c r="M60" s="32" t="n">
        <f aca="false">G60+J60</f>
        <v>87</v>
      </c>
      <c r="N60" s="33" t="n">
        <f aca="false">H60+K60</f>
        <v>102</v>
      </c>
      <c r="O60" s="35" t="n">
        <f aca="false">M60+N60</f>
        <v>189</v>
      </c>
      <c r="P60" s="39" t="n">
        <f aca="false">S60+V60+Y60</f>
        <v>70</v>
      </c>
      <c r="Q60" s="37" t="n">
        <f aca="false">T60+W60+Z60</f>
        <v>80</v>
      </c>
      <c r="R60" s="40" t="n">
        <f aca="false">U60+X60+AA60</f>
        <v>150</v>
      </c>
      <c r="S60" s="41" t="n">
        <v>48</v>
      </c>
      <c r="T60" s="37" t="n">
        <v>36</v>
      </c>
      <c r="U60" s="42" t="n">
        <v>84</v>
      </c>
      <c r="V60" s="43" t="n">
        <v>20</v>
      </c>
      <c r="W60" s="44" t="n">
        <v>44</v>
      </c>
      <c r="X60" s="45" t="n">
        <f aca="false">V60+W60</f>
        <v>64</v>
      </c>
      <c r="Y60" s="43" t="n">
        <v>2</v>
      </c>
      <c r="Z60" s="44" t="n">
        <v>0</v>
      </c>
      <c r="AA60" s="45" t="n">
        <f aca="false">Y60+Z60</f>
        <v>2</v>
      </c>
      <c r="AB60" s="46" t="n">
        <f aca="false">P60/M60</f>
        <v>0.804597701149425</v>
      </c>
      <c r="AC60" s="47" t="n">
        <f aca="false">Q60/N60</f>
        <v>0.784313725490196</v>
      </c>
      <c r="AD60" s="48" t="n">
        <f aca="false">R60/O60</f>
        <v>0.793650793650794</v>
      </c>
      <c r="AE60" s="71"/>
      <c r="AF60" s="72"/>
      <c r="AG60" s="72"/>
    </row>
    <row r="61" s="97" customFormat="true" ht="27" hidden="false" customHeight="true" outlineLevel="0" collapsed="false">
      <c r="A61" s="94"/>
      <c r="B61" s="49" t="n">
        <v>105</v>
      </c>
      <c r="C61" s="50" t="s">
        <v>71</v>
      </c>
      <c r="D61" s="51" t="n">
        <v>41</v>
      </c>
      <c r="E61" s="52" t="n">
        <v>34</v>
      </c>
      <c r="F61" s="53" t="n">
        <f aca="false">D61+E61</f>
        <v>75</v>
      </c>
      <c r="G61" s="51" t="n">
        <v>41</v>
      </c>
      <c r="H61" s="52" t="n">
        <v>34</v>
      </c>
      <c r="I61" s="54" t="n">
        <v>75</v>
      </c>
      <c r="J61" s="55" t="n">
        <v>0</v>
      </c>
      <c r="K61" s="56" t="n">
        <v>0</v>
      </c>
      <c r="L61" s="57" t="n">
        <v>0</v>
      </c>
      <c r="M61" s="51" t="n">
        <f aca="false">G61+J61</f>
        <v>41</v>
      </c>
      <c r="N61" s="52" t="n">
        <f aca="false">H61+K61</f>
        <v>34</v>
      </c>
      <c r="O61" s="54" t="n">
        <f aca="false">M61+N61</f>
        <v>75</v>
      </c>
      <c r="P61" s="19" t="n">
        <f aca="false">S61+V61+Y61</f>
        <v>33</v>
      </c>
      <c r="Q61" s="56" t="n">
        <f aca="false">T61+W61+Z61</f>
        <v>26</v>
      </c>
      <c r="R61" s="58" t="n">
        <f aca="false">U61+X61+AA61</f>
        <v>59</v>
      </c>
      <c r="S61" s="59" t="n">
        <v>20</v>
      </c>
      <c r="T61" s="56" t="n">
        <v>19</v>
      </c>
      <c r="U61" s="60" t="n">
        <v>39</v>
      </c>
      <c r="V61" s="61" t="n">
        <v>13</v>
      </c>
      <c r="W61" s="62" t="n">
        <v>7</v>
      </c>
      <c r="X61" s="26" t="n">
        <f aca="false">V61+W61</f>
        <v>20</v>
      </c>
      <c r="Y61" s="61" t="n">
        <v>0</v>
      </c>
      <c r="Z61" s="62" t="n">
        <v>0</v>
      </c>
      <c r="AA61" s="26" t="n">
        <f aca="false">Y61+Z61</f>
        <v>0</v>
      </c>
      <c r="AB61" s="27" t="n">
        <f aca="false">P61/M61</f>
        <v>0.804878048780488</v>
      </c>
      <c r="AC61" s="75" t="n">
        <f aca="false">Q61/N61</f>
        <v>0.764705882352941</v>
      </c>
      <c r="AD61" s="29" t="n">
        <f aca="false">R61/O61</f>
        <v>0.786666666666667</v>
      </c>
      <c r="AE61" s="95"/>
      <c r="AF61" s="96"/>
      <c r="AG61" s="96"/>
    </row>
    <row r="62" customFormat="false" ht="27" hidden="false" customHeight="true" outlineLevel="0" collapsed="false">
      <c r="A62" s="2"/>
      <c r="B62" s="98" t="n">
        <v>106</v>
      </c>
      <c r="C62" s="99" t="s">
        <v>72</v>
      </c>
      <c r="D62" s="32" t="n">
        <v>28</v>
      </c>
      <c r="E62" s="33" t="n">
        <v>31</v>
      </c>
      <c r="F62" s="34" t="n">
        <f aca="false">D62+E62</f>
        <v>59</v>
      </c>
      <c r="G62" s="32" t="n">
        <v>28</v>
      </c>
      <c r="H62" s="33" t="n">
        <v>31</v>
      </c>
      <c r="I62" s="35" t="n">
        <v>59</v>
      </c>
      <c r="J62" s="36" t="n">
        <v>0</v>
      </c>
      <c r="K62" s="37" t="n">
        <v>0</v>
      </c>
      <c r="L62" s="38" t="n">
        <v>0</v>
      </c>
      <c r="M62" s="32" t="n">
        <f aca="false">G62+J62</f>
        <v>28</v>
      </c>
      <c r="N62" s="33" t="n">
        <f aca="false">H62+K62</f>
        <v>31</v>
      </c>
      <c r="O62" s="35" t="n">
        <f aca="false">M62+N62</f>
        <v>59</v>
      </c>
      <c r="P62" s="39" t="n">
        <f aca="false">S62+V62+Y62</f>
        <v>24</v>
      </c>
      <c r="Q62" s="37" t="n">
        <f aca="false">T62+W62+Z62</f>
        <v>22</v>
      </c>
      <c r="R62" s="40" t="n">
        <f aca="false">U62+X62+AA62</f>
        <v>46</v>
      </c>
      <c r="S62" s="41" t="n">
        <v>18</v>
      </c>
      <c r="T62" s="37" t="n">
        <v>19</v>
      </c>
      <c r="U62" s="42" t="n">
        <v>37</v>
      </c>
      <c r="V62" s="43" t="n">
        <v>6</v>
      </c>
      <c r="W62" s="44" t="n">
        <v>3</v>
      </c>
      <c r="X62" s="45" t="n">
        <f aca="false">V62+W62</f>
        <v>9</v>
      </c>
      <c r="Y62" s="43" t="n">
        <v>0</v>
      </c>
      <c r="Z62" s="44" t="n">
        <v>0</v>
      </c>
      <c r="AA62" s="45" t="n">
        <f aca="false">Y62+Z62</f>
        <v>0</v>
      </c>
      <c r="AB62" s="46" t="n">
        <f aca="false">P62/M62</f>
        <v>0.857142857142857</v>
      </c>
      <c r="AC62" s="47" t="n">
        <f aca="false">Q62/N62</f>
        <v>0.709677419354839</v>
      </c>
      <c r="AD62" s="48" t="n">
        <f aca="false">R62/O62</f>
        <v>0.779661016949153</v>
      </c>
      <c r="AE62" s="71"/>
      <c r="AF62" s="72"/>
      <c r="AG62" s="72"/>
    </row>
    <row r="63" s="97" customFormat="true" ht="27" hidden="false" customHeight="true" outlineLevel="0" collapsed="false">
      <c r="A63" s="94"/>
      <c r="B63" s="49" t="n">
        <v>107</v>
      </c>
      <c r="C63" s="50" t="s">
        <v>73</v>
      </c>
      <c r="D63" s="51" t="n">
        <v>38</v>
      </c>
      <c r="E63" s="52" t="n">
        <v>35</v>
      </c>
      <c r="F63" s="53" t="n">
        <f aca="false">D63+E63</f>
        <v>73</v>
      </c>
      <c r="G63" s="51" t="n">
        <v>38</v>
      </c>
      <c r="H63" s="52" t="n">
        <v>35</v>
      </c>
      <c r="I63" s="54" t="n">
        <v>73</v>
      </c>
      <c r="J63" s="55" t="n">
        <v>0</v>
      </c>
      <c r="K63" s="56" t="n">
        <v>0</v>
      </c>
      <c r="L63" s="57" t="n">
        <v>0</v>
      </c>
      <c r="M63" s="51" t="n">
        <f aca="false">G63+J63</f>
        <v>38</v>
      </c>
      <c r="N63" s="52" t="n">
        <f aca="false">H63+K63</f>
        <v>35</v>
      </c>
      <c r="O63" s="54" t="n">
        <f aca="false">M63+N63</f>
        <v>73</v>
      </c>
      <c r="P63" s="19" t="n">
        <f aca="false">S63+V63+Y63</f>
        <v>26</v>
      </c>
      <c r="Q63" s="56" t="n">
        <f aca="false">T63+W63+Z63</f>
        <v>28</v>
      </c>
      <c r="R63" s="58" t="n">
        <f aca="false">U63+X63+AA63</f>
        <v>54</v>
      </c>
      <c r="S63" s="59" t="n">
        <v>21</v>
      </c>
      <c r="T63" s="56" t="n">
        <v>22</v>
      </c>
      <c r="U63" s="60" t="n">
        <v>43</v>
      </c>
      <c r="V63" s="61" t="n">
        <v>5</v>
      </c>
      <c r="W63" s="62" t="n">
        <v>6</v>
      </c>
      <c r="X63" s="26" t="n">
        <f aca="false">V63+W63</f>
        <v>11</v>
      </c>
      <c r="Y63" s="61" t="n">
        <v>0</v>
      </c>
      <c r="Z63" s="62" t="n">
        <v>0</v>
      </c>
      <c r="AA63" s="26" t="n">
        <f aca="false">Y63+Z63</f>
        <v>0</v>
      </c>
      <c r="AB63" s="27" t="n">
        <f aca="false">P63/M63</f>
        <v>0.68421052631579</v>
      </c>
      <c r="AC63" s="75" t="n">
        <f aca="false">Q63/N63</f>
        <v>0.8</v>
      </c>
      <c r="AD63" s="29" t="n">
        <f aca="false">R63/O63</f>
        <v>0.73972602739726</v>
      </c>
      <c r="AE63" s="95"/>
      <c r="AF63" s="96"/>
      <c r="AG63" s="96"/>
    </row>
    <row r="64" customFormat="false" ht="27" hidden="false" customHeight="true" outlineLevel="0" collapsed="false">
      <c r="A64" s="2"/>
      <c r="B64" s="73" t="n">
        <v>108</v>
      </c>
      <c r="C64" s="74" t="s">
        <v>74</v>
      </c>
      <c r="D64" s="32" t="n">
        <v>197</v>
      </c>
      <c r="E64" s="33" t="n">
        <v>236</v>
      </c>
      <c r="F64" s="34" t="n">
        <f aca="false">D64+E64</f>
        <v>433</v>
      </c>
      <c r="G64" s="32" t="n">
        <v>195</v>
      </c>
      <c r="H64" s="33" t="n">
        <v>232</v>
      </c>
      <c r="I64" s="35" t="n">
        <v>427</v>
      </c>
      <c r="J64" s="36" t="n">
        <v>0</v>
      </c>
      <c r="K64" s="37" t="n">
        <v>0</v>
      </c>
      <c r="L64" s="38" t="n">
        <v>0</v>
      </c>
      <c r="M64" s="32" t="n">
        <f aca="false">G64+J64</f>
        <v>195</v>
      </c>
      <c r="N64" s="33" t="n">
        <f aca="false">H64+K64</f>
        <v>232</v>
      </c>
      <c r="O64" s="35" t="n">
        <f aca="false">M64+N64</f>
        <v>427</v>
      </c>
      <c r="P64" s="39" t="n">
        <f aca="false">S64+V64+Y64</f>
        <v>134</v>
      </c>
      <c r="Q64" s="37" t="n">
        <f aca="false">T64+W64+Z64</f>
        <v>153</v>
      </c>
      <c r="R64" s="40" t="n">
        <f aca="false">U64+X64+AA64</f>
        <v>287</v>
      </c>
      <c r="S64" s="41" t="n">
        <v>93</v>
      </c>
      <c r="T64" s="37" t="n">
        <v>99</v>
      </c>
      <c r="U64" s="42" t="n">
        <v>192</v>
      </c>
      <c r="V64" s="43" t="n">
        <v>41</v>
      </c>
      <c r="W64" s="44" t="n">
        <v>54</v>
      </c>
      <c r="X64" s="45" t="n">
        <f aca="false">V64+W64</f>
        <v>95</v>
      </c>
      <c r="Y64" s="43" t="n">
        <v>0</v>
      </c>
      <c r="Z64" s="44" t="n">
        <v>0</v>
      </c>
      <c r="AA64" s="45" t="n">
        <f aca="false">Y64+Z64</f>
        <v>0</v>
      </c>
      <c r="AB64" s="46" t="n">
        <f aca="false">P64/M64</f>
        <v>0.687179487179487</v>
      </c>
      <c r="AC64" s="47" t="n">
        <f aca="false">Q64/N64</f>
        <v>0.65948275862069</v>
      </c>
      <c r="AD64" s="48" t="n">
        <f aca="false">R64/O64</f>
        <v>0.672131147540984</v>
      </c>
      <c r="AE64" s="71"/>
      <c r="AF64" s="72"/>
      <c r="AG64" s="72"/>
    </row>
    <row r="65" s="97" customFormat="true" ht="27" hidden="false" customHeight="true" outlineLevel="0" collapsed="false">
      <c r="A65" s="94"/>
      <c r="B65" s="49" t="n">
        <v>109</v>
      </c>
      <c r="C65" s="50" t="s">
        <v>75</v>
      </c>
      <c r="D65" s="51" t="n">
        <v>64</v>
      </c>
      <c r="E65" s="52" t="n">
        <v>76</v>
      </c>
      <c r="F65" s="53" t="n">
        <f aca="false">D65+E65</f>
        <v>140</v>
      </c>
      <c r="G65" s="51" t="n">
        <v>64</v>
      </c>
      <c r="H65" s="52" t="n">
        <v>76</v>
      </c>
      <c r="I65" s="54" t="n">
        <v>140</v>
      </c>
      <c r="J65" s="55" t="n">
        <v>0</v>
      </c>
      <c r="K65" s="56" t="n">
        <v>0</v>
      </c>
      <c r="L65" s="57" t="n">
        <v>0</v>
      </c>
      <c r="M65" s="51" t="n">
        <f aca="false">G65+J65</f>
        <v>64</v>
      </c>
      <c r="N65" s="52" t="n">
        <f aca="false">H65+K65</f>
        <v>76</v>
      </c>
      <c r="O65" s="54" t="n">
        <f aca="false">M65+N65</f>
        <v>140</v>
      </c>
      <c r="P65" s="19" t="n">
        <f aca="false">S65+V65+Y65</f>
        <v>48</v>
      </c>
      <c r="Q65" s="56" t="n">
        <f aca="false">T65+W65+Z65</f>
        <v>46</v>
      </c>
      <c r="R65" s="58" t="n">
        <f aca="false">U65+X65+AA65</f>
        <v>94</v>
      </c>
      <c r="S65" s="59" t="n">
        <v>28</v>
      </c>
      <c r="T65" s="56" t="n">
        <v>26</v>
      </c>
      <c r="U65" s="60" t="n">
        <v>54</v>
      </c>
      <c r="V65" s="61" t="n">
        <v>20</v>
      </c>
      <c r="W65" s="62" t="n">
        <v>20</v>
      </c>
      <c r="X65" s="26" t="n">
        <f aca="false">V65+W65</f>
        <v>40</v>
      </c>
      <c r="Y65" s="61" t="n">
        <v>0</v>
      </c>
      <c r="Z65" s="62" t="n">
        <v>0</v>
      </c>
      <c r="AA65" s="26" t="n">
        <f aca="false">Y65+Z65</f>
        <v>0</v>
      </c>
      <c r="AB65" s="27" t="n">
        <f aca="false">P65/M65</f>
        <v>0.75</v>
      </c>
      <c r="AC65" s="75" t="n">
        <f aca="false">Q65/N65</f>
        <v>0.605263157894737</v>
      </c>
      <c r="AD65" s="29" t="n">
        <f aca="false">R65/O65</f>
        <v>0.671428571428571</v>
      </c>
      <c r="AE65" s="95"/>
      <c r="AF65" s="96"/>
      <c r="AG65" s="96"/>
    </row>
    <row r="66" customFormat="false" ht="27" hidden="false" customHeight="true" outlineLevel="0" collapsed="false">
      <c r="A66" s="2"/>
      <c r="B66" s="73" t="n">
        <v>110</v>
      </c>
      <c r="C66" s="74" t="s">
        <v>76</v>
      </c>
      <c r="D66" s="32" t="n">
        <v>134</v>
      </c>
      <c r="E66" s="33" t="n">
        <v>146</v>
      </c>
      <c r="F66" s="34" t="n">
        <f aca="false">D66+E66</f>
        <v>280</v>
      </c>
      <c r="G66" s="32" t="n">
        <v>134</v>
      </c>
      <c r="H66" s="33" t="n">
        <v>143</v>
      </c>
      <c r="I66" s="35" t="n">
        <v>277</v>
      </c>
      <c r="J66" s="36" t="n">
        <v>0</v>
      </c>
      <c r="K66" s="37" t="n">
        <v>0</v>
      </c>
      <c r="L66" s="38" t="n">
        <v>0</v>
      </c>
      <c r="M66" s="32" t="n">
        <f aca="false">G66+J66</f>
        <v>134</v>
      </c>
      <c r="N66" s="33" t="n">
        <f aca="false">H66+K66</f>
        <v>143</v>
      </c>
      <c r="O66" s="35" t="n">
        <f aca="false">M66+N66</f>
        <v>277</v>
      </c>
      <c r="P66" s="39" t="n">
        <f aca="false">S66+V66+Y66</f>
        <v>101</v>
      </c>
      <c r="Q66" s="37" t="n">
        <f aca="false">T66+W66+Z66</f>
        <v>114</v>
      </c>
      <c r="R66" s="40" t="n">
        <f aca="false">U66+X66+AA66</f>
        <v>215</v>
      </c>
      <c r="S66" s="41" t="n">
        <v>52</v>
      </c>
      <c r="T66" s="37" t="n">
        <v>47</v>
      </c>
      <c r="U66" s="42" t="n">
        <v>99</v>
      </c>
      <c r="V66" s="43" t="n">
        <v>48</v>
      </c>
      <c r="W66" s="44" t="n">
        <v>66</v>
      </c>
      <c r="X66" s="45" t="n">
        <f aca="false">V66+W66</f>
        <v>114</v>
      </c>
      <c r="Y66" s="43" t="n">
        <v>1</v>
      </c>
      <c r="Z66" s="44" t="n">
        <v>1</v>
      </c>
      <c r="AA66" s="45" t="n">
        <f aca="false">Y66+Z66</f>
        <v>2</v>
      </c>
      <c r="AB66" s="46" t="n">
        <f aca="false">P66/M66</f>
        <v>0.753731343283582</v>
      </c>
      <c r="AC66" s="47" t="n">
        <f aca="false">Q66/N66</f>
        <v>0.797202797202797</v>
      </c>
      <c r="AD66" s="48" t="n">
        <f aca="false">R66/O66</f>
        <v>0.776173285198556</v>
      </c>
      <c r="AE66" s="71"/>
      <c r="AF66" s="72"/>
      <c r="AG66" s="72"/>
    </row>
    <row r="67" s="97" customFormat="true" ht="27" hidden="false" customHeight="true" outlineLevel="0" collapsed="false">
      <c r="A67" s="94"/>
      <c r="B67" s="49" t="n">
        <v>111</v>
      </c>
      <c r="C67" s="50" t="s">
        <v>77</v>
      </c>
      <c r="D67" s="51" t="n">
        <v>77</v>
      </c>
      <c r="E67" s="52" t="n">
        <v>69</v>
      </c>
      <c r="F67" s="53" t="n">
        <f aca="false">D67+E67</f>
        <v>146</v>
      </c>
      <c r="G67" s="51" t="n">
        <v>77</v>
      </c>
      <c r="H67" s="52" t="n">
        <v>68</v>
      </c>
      <c r="I67" s="54" t="n">
        <v>145</v>
      </c>
      <c r="J67" s="55" t="n">
        <v>0</v>
      </c>
      <c r="K67" s="56" t="n">
        <v>0</v>
      </c>
      <c r="L67" s="57" t="n">
        <v>0</v>
      </c>
      <c r="M67" s="51" t="n">
        <f aca="false">G67+J67</f>
        <v>77</v>
      </c>
      <c r="N67" s="52" t="n">
        <f aca="false">H67+K67</f>
        <v>68</v>
      </c>
      <c r="O67" s="54" t="n">
        <f aca="false">M67+N67</f>
        <v>145</v>
      </c>
      <c r="P67" s="19" t="n">
        <f aca="false">S67+V67+Y67</f>
        <v>56</v>
      </c>
      <c r="Q67" s="56" t="n">
        <f aca="false">T67+W67+Z67</f>
        <v>51</v>
      </c>
      <c r="R67" s="58" t="n">
        <f aca="false">U67+X67+AA67</f>
        <v>107</v>
      </c>
      <c r="S67" s="59" t="n">
        <v>47</v>
      </c>
      <c r="T67" s="56" t="n">
        <v>34</v>
      </c>
      <c r="U67" s="60" t="n">
        <v>81</v>
      </c>
      <c r="V67" s="61" t="n">
        <v>9</v>
      </c>
      <c r="W67" s="62" t="n">
        <v>17</v>
      </c>
      <c r="X67" s="26" t="n">
        <f aca="false">V67+W67</f>
        <v>26</v>
      </c>
      <c r="Y67" s="61" t="n">
        <v>0</v>
      </c>
      <c r="Z67" s="62" t="n">
        <v>0</v>
      </c>
      <c r="AA67" s="26" t="n">
        <f aca="false">Y67+Z67</f>
        <v>0</v>
      </c>
      <c r="AB67" s="27" t="n">
        <f aca="false">P67/M67</f>
        <v>0.727272727272727</v>
      </c>
      <c r="AC67" s="75" t="n">
        <f aca="false">Q67/N67</f>
        <v>0.75</v>
      </c>
      <c r="AD67" s="29" t="n">
        <f aca="false">R67/O67</f>
        <v>0.737931034482759</v>
      </c>
      <c r="AE67" s="95"/>
      <c r="AF67" s="96"/>
      <c r="AG67" s="96"/>
    </row>
    <row r="68" customFormat="false" ht="27" hidden="false" customHeight="true" outlineLevel="0" collapsed="false">
      <c r="A68" s="2"/>
      <c r="B68" s="73" t="n">
        <v>112</v>
      </c>
      <c r="C68" s="74" t="s">
        <v>78</v>
      </c>
      <c r="D68" s="32" t="n">
        <v>125</v>
      </c>
      <c r="E68" s="33" t="n">
        <v>147</v>
      </c>
      <c r="F68" s="34" t="n">
        <f aca="false">D68+E68</f>
        <v>272</v>
      </c>
      <c r="G68" s="32" t="n">
        <v>124</v>
      </c>
      <c r="H68" s="33" t="n">
        <v>146</v>
      </c>
      <c r="I68" s="35" t="n">
        <v>270</v>
      </c>
      <c r="J68" s="36" t="n">
        <v>0</v>
      </c>
      <c r="K68" s="37" t="n">
        <v>0</v>
      </c>
      <c r="L68" s="38" t="n">
        <v>0</v>
      </c>
      <c r="M68" s="32" t="n">
        <f aca="false">G68+J68</f>
        <v>124</v>
      </c>
      <c r="N68" s="33" t="n">
        <f aca="false">H68+K68</f>
        <v>146</v>
      </c>
      <c r="O68" s="35" t="n">
        <f aca="false">M68+N68</f>
        <v>270</v>
      </c>
      <c r="P68" s="39" t="n">
        <f aca="false">S68+V68+Y68</f>
        <v>90</v>
      </c>
      <c r="Q68" s="37" t="n">
        <f aca="false">T68+W68+Z68</f>
        <v>110</v>
      </c>
      <c r="R68" s="40" t="n">
        <f aca="false">U68+X68+AA68</f>
        <v>200</v>
      </c>
      <c r="S68" s="41" t="n">
        <v>54</v>
      </c>
      <c r="T68" s="37" t="n">
        <v>62</v>
      </c>
      <c r="U68" s="42" t="n">
        <v>116</v>
      </c>
      <c r="V68" s="43" t="n">
        <v>36</v>
      </c>
      <c r="W68" s="44" t="n">
        <v>48</v>
      </c>
      <c r="X68" s="45" t="n">
        <f aca="false">V68+W68</f>
        <v>84</v>
      </c>
      <c r="Y68" s="43" t="n">
        <v>0</v>
      </c>
      <c r="Z68" s="44" t="n">
        <v>0</v>
      </c>
      <c r="AA68" s="45" t="n">
        <f aca="false">Y68+Z68</f>
        <v>0</v>
      </c>
      <c r="AB68" s="46" t="n">
        <f aca="false">P68/M68</f>
        <v>0.725806451612903</v>
      </c>
      <c r="AC68" s="47" t="n">
        <f aca="false">Q68/N68</f>
        <v>0.753424657534247</v>
      </c>
      <c r="AD68" s="48" t="n">
        <f aca="false">R68/O68</f>
        <v>0.740740740740741</v>
      </c>
      <c r="AE68" s="71"/>
      <c r="AF68" s="72"/>
      <c r="AG68" s="72"/>
    </row>
    <row r="69" s="97" customFormat="true" ht="27" hidden="false" customHeight="true" outlineLevel="0" collapsed="false">
      <c r="A69" s="94"/>
      <c r="B69" s="49" t="n">
        <v>113</v>
      </c>
      <c r="C69" s="50" t="s">
        <v>79</v>
      </c>
      <c r="D69" s="51" t="n">
        <v>51</v>
      </c>
      <c r="E69" s="52" t="n">
        <v>55</v>
      </c>
      <c r="F69" s="53" t="n">
        <f aca="false">D69+E69</f>
        <v>106</v>
      </c>
      <c r="G69" s="51" t="n">
        <v>51</v>
      </c>
      <c r="H69" s="52" t="n">
        <v>54</v>
      </c>
      <c r="I69" s="54" t="n">
        <v>105</v>
      </c>
      <c r="J69" s="55" t="n">
        <v>0</v>
      </c>
      <c r="K69" s="56" t="n">
        <v>0</v>
      </c>
      <c r="L69" s="57" t="n">
        <v>0</v>
      </c>
      <c r="M69" s="51" t="n">
        <f aca="false">G69+J69</f>
        <v>51</v>
      </c>
      <c r="N69" s="52" t="n">
        <f aca="false">H69+K69</f>
        <v>54</v>
      </c>
      <c r="O69" s="54" t="n">
        <f aca="false">M69+N69</f>
        <v>105</v>
      </c>
      <c r="P69" s="19" t="n">
        <f aca="false">S69+V69+Y69</f>
        <v>43</v>
      </c>
      <c r="Q69" s="56" t="n">
        <f aca="false">T69+W69+Z69</f>
        <v>39</v>
      </c>
      <c r="R69" s="58" t="n">
        <f aca="false">U69+X69+AA69</f>
        <v>82</v>
      </c>
      <c r="S69" s="59" t="n">
        <v>33</v>
      </c>
      <c r="T69" s="56" t="n">
        <v>29</v>
      </c>
      <c r="U69" s="60" t="n">
        <v>62</v>
      </c>
      <c r="V69" s="61" t="n">
        <v>8</v>
      </c>
      <c r="W69" s="62" t="n">
        <v>10</v>
      </c>
      <c r="X69" s="26" t="n">
        <f aca="false">V69+W69</f>
        <v>18</v>
      </c>
      <c r="Y69" s="61" t="n">
        <v>2</v>
      </c>
      <c r="Z69" s="62" t="n">
        <v>0</v>
      </c>
      <c r="AA69" s="26" t="n">
        <f aca="false">Y69+Z69</f>
        <v>2</v>
      </c>
      <c r="AB69" s="27" t="n">
        <f aca="false">P69/M69</f>
        <v>0.843137254901961</v>
      </c>
      <c r="AC69" s="75" t="n">
        <f aca="false">Q69/N69</f>
        <v>0.722222222222222</v>
      </c>
      <c r="AD69" s="29" t="n">
        <f aca="false">R69/O69</f>
        <v>0.780952380952381</v>
      </c>
      <c r="AE69" s="95"/>
      <c r="AF69" s="96"/>
      <c r="AG69" s="96"/>
    </row>
    <row r="70" customFormat="false" ht="27" hidden="false" customHeight="true" outlineLevel="0" collapsed="false">
      <c r="A70" s="2"/>
      <c r="B70" s="73" t="n">
        <v>114</v>
      </c>
      <c r="C70" s="74" t="s">
        <v>80</v>
      </c>
      <c r="D70" s="32" t="n">
        <v>20</v>
      </c>
      <c r="E70" s="33" t="n">
        <v>24</v>
      </c>
      <c r="F70" s="34" t="n">
        <f aca="false">D70+E70</f>
        <v>44</v>
      </c>
      <c r="G70" s="32" t="n">
        <v>20</v>
      </c>
      <c r="H70" s="33" t="n">
        <v>24</v>
      </c>
      <c r="I70" s="35" t="n">
        <v>44</v>
      </c>
      <c r="J70" s="36" t="n">
        <v>0</v>
      </c>
      <c r="K70" s="37" t="n">
        <v>0</v>
      </c>
      <c r="L70" s="38" t="n">
        <v>0</v>
      </c>
      <c r="M70" s="32" t="n">
        <f aca="false">G70+J70</f>
        <v>20</v>
      </c>
      <c r="N70" s="33" t="n">
        <f aca="false">H70+K70</f>
        <v>24</v>
      </c>
      <c r="O70" s="35" t="n">
        <f aca="false">M70+N70</f>
        <v>44</v>
      </c>
      <c r="P70" s="39" t="n">
        <f aca="false">S70+V70+Y70</f>
        <v>19</v>
      </c>
      <c r="Q70" s="37" t="n">
        <f aca="false">T70+W70+Z70</f>
        <v>20</v>
      </c>
      <c r="R70" s="40" t="n">
        <f aca="false">U70+X70+AA70</f>
        <v>39</v>
      </c>
      <c r="S70" s="41" t="n">
        <v>11</v>
      </c>
      <c r="T70" s="37" t="n">
        <v>13</v>
      </c>
      <c r="U70" s="42" t="n">
        <v>24</v>
      </c>
      <c r="V70" s="43" t="n">
        <v>8</v>
      </c>
      <c r="W70" s="44" t="n">
        <v>7</v>
      </c>
      <c r="X70" s="45" t="n">
        <f aca="false">V70+W70</f>
        <v>15</v>
      </c>
      <c r="Y70" s="43" t="n">
        <v>0</v>
      </c>
      <c r="Z70" s="44" t="n">
        <v>0</v>
      </c>
      <c r="AA70" s="45" t="n">
        <f aca="false">Y70+Z70</f>
        <v>0</v>
      </c>
      <c r="AB70" s="46" t="n">
        <f aca="false">P70/M70</f>
        <v>0.95</v>
      </c>
      <c r="AC70" s="47" t="n">
        <f aca="false">Q70/N70</f>
        <v>0.833333333333333</v>
      </c>
      <c r="AD70" s="48" t="n">
        <f aca="false">R70/O70</f>
        <v>0.886363636363636</v>
      </c>
      <c r="AE70" s="71"/>
      <c r="AF70" s="72"/>
      <c r="AG70" s="72"/>
    </row>
    <row r="71" s="97" customFormat="true" ht="27" hidden="false" customHeight="true" outlineLevel="0" collapsed="false">
      <c r="A71" s="94"/>
      <c r="B71" s="49" t="n">
        <v>115</v>
      </c>
      <c r="C71" s="50" t="s">
        <v>81</v>
      </c>
      <c r="D71" s="51" t="n">
        <v>203</v>
      </c>
      <c r="E71" s="52" t="n">
        <v>200</v>
      </c>
      <c r="F71" s="53" t="n">
        <f aca="false">D71+E71</f>
        <v>403</v>
      </c>
      <c r="G71" s="51" t="n">
        <v>202</v>
      </c>
      <c r="H71" s="52" t="n">
        <v>199</v>
      </c>
      <c r="I71" s="54" t="n">
        <v>401</v>
      </c>
      <c r="J71" s="55" t="n">
        <v>0</v>
      </c>
      <c r="K71" s="56" t="n">
        <v>0</v>
      </c>
      <c r="L71" s="57" t="n">
        <v>0</v>
      </c>
      <c r="M71" s="51" t="n">
        <f aca="false">G71+J71</f>
        <v>202</v>
      </c>
      <c r="N71" s="52" t="n">
        <f aca="false">H71+K71</f>
        <v>199</v>
      </c>
      <c r="O71" s="54" t="n">
        <f aca="false">M71+N71</f>
        <v>401</v>
      </c>
      <c r="P71" s="19" t="n">
        <f aca="false">S71+V71+Y71</f>
        <v>103</v>
      </c>
      <c r="Q71" s="56" t="n">
        <f aca="false">T71+W71+Z71</f>
        <v>109</v>
      </c>
      <c r="R71" s="58" t="n">
        <f aca="false">U71+X71+AA71</f>
        <v>212</v>
      </c>
      <c r="S71" s="59" t="n">
        <v>74</v>
      </c>
      <c r="T71" s="56" t="n">
        <v>67</v>
      </c>
      <c r="U71" s="60" t="n">
        <v>141</v>
      </c>
      <c r="V71" s="61" t="n">
        <v>29</v>
      </c>
      <c r="W71" s="62" t="n">
        <v>41</v>
      </c>
      <c r="X71" s="26" t="n">
        <f aca="false">V71+W71</f>
        <v>70</v>
      </c>
      <c r="Y71" s="61" t="n">
        <v>0</v>
      </c>
      <c r="Z71" s="62" t="n">
        <v>1</v>
      </c>
      <c r="AA71" s="26" t="n">
        <f aca="false">Y71+Z71</f>
        <v>1</v>
      </c>
      <c r="AB71" s="27" t="n">
        <f aca="false">P71/M71</f>
        <v>0.50990099009901</v>
      </c>
      <c r="AC71" s="75" t="n">
        <f aca="false">Q71/N71</f>
        <v>0.547738693467337</v>
      </c>
      <c r="AD71" s="29" t="n">
        <f aca="false">R71/O71</f>
        <v>0.528678304239402</v>
      </c>
      <c r="AE71" s="95"/>
      <c r="AF71" s="96"/>
      <c r="AG71" s="96"/>
    </row>
    <row r="72" s="97" customFormat="true" ht="27" hidden="false" customHeight="true" outlineLevel="0" collapsed="false">
      <c r="A72" s="94"/>
      <c r="B72" s="73" t="n">
        <v>131</v>
      </c>
      <c r="C72" s="74" t="s">
        <v>82</v>
      </c>
      <c r="D72" s="32" t="n">
        <v>318</v>
      </c>
      <c r="E72" s="33" t="n">
        <v>403</v>
      </c>
      <c r="F72" s="34" t="n">
        <f aca="false">D72+E72</f>
        <v>721</v>
      </c>
      <c r="G72" s="32" t="n">
        <v>313</v>
      </c>
      <c r="H72" s="33" t="n">
        <v>398</v>
      </c>
      <c r="I72" s="35" t="n">
        <v>711</v>
      </c>
      <c r="J72" s="36" t="n">
        <v>0</v>
      </c>
      <c r="K72" s="37" t="n">
        <v>0</v>
      </c>
      <c r="L72" s="38" t="n">
        <v>0</v>
      </c>
      <c r="M72" s="32" t="n">
        <f aca="false">G72+J72</f>
        <v>313</v>
      </c>
      <c r="N72" s="33" t="n">
        <f aca="false">H72+K72</f>
        <v>398</v>
      </c>
      <c r="O72" s="35" t="n">
        <f aca="false">M72+N72</f>
        <v>711</v>
      </c>
      <c r="P72" s="39" t="n">
        <f aca="false">S72+V72+Y72</f>
        <v>239</v>
      </c>
      <c r="Q72" s="37" t="n">
        <f aca="false">T72+W72+Z72</f>
        <v>290</v>
      </c>
      <c r="R72" s="40" t="n">
        <f aca="false">U72+X72+AA72</f>
        <v>529</v>
      </c>
      <c r="S72" s="41" t="n">
        <v>145</v>
      </c>
      <c r="T72" s="37" t="n">
        <v>176</v>
      </c>
      <c r="U72" s="42" t="n">
        <v>321</v>
      </c>
      <c r="V72" s="43" t="n">
        <v>92</v>
      </c>
      <c r="W72" s="44" t="n">
        <v>109</v>
      </c>
      <c r="X72" s="45" t="n">
        <f aca="false">V72+W72</f>
        <v>201</v>
      </c>
      <c r="Y72" s="43" t="n">
        <v>2</v>
      </c>
      <c r="Z72" s="44" t="n">
        <v>5</v>
      </c>
      <c r="AA72" s="45" t="n">
        <f aca="false">Y72+Z72</f>
        <v>7</v>
      </c>
      <c r="AB72" s="46" t="n">
        <f aca="false">P72/M72</f>
        <v>0.763578274760383</v>
      </c>
      <c r="AC72" s="47" t="n">
        <f aca="false">Q72/N72</f>
        <v>0.728643216080402</v>
      </c>
      <c r="AD72" s="48" t="n">
        <f aca="false">R72/O72</f>
        <v>0.744022503516174</v>
      </c>
      <c r="AE72" s="95"/>
      <c r="AF72" s="96"/>
      <c r="AG72" s="96"/>
    </row>
    <row r="73" s="97" customFormat="true" ht="27" hidden="false" customHeight="true" outlineLevel="0" collapsed="false">
      <c r="A73" s="94"/>
      <c r="B73" s="49" t="n">
        <v>132</v>
      </c>
      <c r="C73" s="50" t="s">
        <v>83</v>
      </c>
      <c r="D73" s="51" t="n">
        <v>64</v>
      </c>
      <c r="E73" s="52" t="n">
        <v>55</v>
      </c>
      <c r="F73" s="53" t="n">
        <f aca="false">D73+E73</f>
        <v>119</v>
      </c>
      <c r="G73" s="51" t="n">
        <v>64</v>
      </c>
      <c r="H73" s="52" t="n">
        <v>55</v>
      </c>
      <c r="I73" s="54" t="n">
        <v>119</v>
      </c>
      <c r="J73" s="55" t="n">
        <v>0</v>
      </c>
      <c r="K73" s="56" t="n">
        <v>0</v>
      </c>
      <c r="L73" s="57" t="n">
        <v>0</v>
      </c>
      <c r="M73" s="51" t="n">
        <f aca="false">G73+J73</f>
        <v>64</v>
      </c>
      <c r="N73" s="52" t="n">
        <f aca="false">H73+K73</f>
        <v>55</v>
      </c>
      <c r="O73" s="54" t="n">
        <f aca="false">M73+N73</f>
        <v>119</v>
      </c>
      <c r="P73" s="19" t="n">
        <f aca="false">S73+V73+Y73</f>
        <v>43</v>
      </c>
      <c r="Q73" s="56" t="n">
        <f aca="false">T73+W73+Z73</f>
        <v>42</v>
      </c>
      <c r="R73" s="58" t="n">
        <f aca="false">U73+X73+AA73</f>
        <v>85</v>
      </c>
      <c r="S73" s="59" t="n">
        <v>27</v>
      </c>
      <c r="T73" s="56" t="n">
        <v>30</v>
      </c>
      <c r="U73" s="60" t="n">
        <v>57</v>
      </c>
      <c r="V73" s="61" t="n">
        <v>16</v>
      </c>
      <c r="W73" s="62" t="n">
        <v>11</v>
      </c>
      <c r="X73" s="26" t="n">
        <f aca="false">V73+W73</f>
        <v>27</v>
      </c>
      <c r="Y73" s="61" t="n">
        <v>0</v>
      </c>
      <c r="Z73" s="62" t="n">
        <v>1</v>
      </c>
      <c r="AA73" s="26" t="n">
        <f aca="false">Y73+Z73</f>
        <v>1</v>
      </c>
      <c r="AB73" s="27" t="n">
        <f aca="false">P73/M73</f>
        <v>0.671875</v>
      </c>
      <c r="AC73" s="75" t="n">
        <f aca="false">Q73/N73</f>
        <v>0.763636363636364</v>
      </c>
      <c r="AD73" s="29" t="n">
        <f aca="false">R73/O73</f>
        <v>0.714285714285714</v>
      </c>
      <c r="AE73" s="95"/>
      <c r="AF73" s="96"/>
      <c r="AG73" s="96"/>
    </row>
    <row r="74" s="97" customFormat="true" ht="27" hidden="false" customHeight="true" outlineLevel="0" collapsed="false">
      <c r="A74" s="94"/>
      <c r="B74" s="73" t="n">
        <v>133</v>
      </c>
      <c r="C74" s="74" t="s">
        <v>84</v>
      </c>
      <c r="D74" s="32" t="n">
        <v>20</v>
      </c>
      <c r="E74" s="33" t="n">
        <v>26</v>
      </c>
      <c r="F74" s="34" t="n">
        <f aca="false">D74+E74</f>
        <v>46</v>
      </c>
      <c r="G74" s="32" t="n">
        <v>20</v>
      </c>
      <c r="H74" s="33" t="n">
        <v>26</v>
      </c>
      <c r="I74" s="35" t="n">
        <v>46</v>
      </c>
      <c r="J74" s="36" t="n">
        <v>0</v>
      </c>
      <c r="K74" s="37" t="n">
        <v>0</v>
      </c>
      <c r="L74" s="38" t="n">
        <v>0</v>
      </c>
      <c r="M74" s="32" t="n">
        <f aca="false">G74+J74</f>
        <v>20</v>
      </c>
      <c r="N74" s="33" t="n">
        <f aca="false">H74+K74</f>
        <v>26</v>
      </c>
      <c r="O74" s="35" t="n">
        <f aca="false">M74+N74</f>
        <v>46</v>
      </c>
      <c r="P74" s="39" t="n">
        <f aca="false">S74+V74+Y74</f>
        <v>14</v>
      </c>
      <c r="Q74" s="37" t="n">
        <f aca="false">T74+W74+Z74</f>
        <v>24</v>
      </c>
      <c r="R74" s="40" t="n">
        <f aca="false">U74+X74+AA74</f>
        <v>38</v>
      </c>
      <c r="S74" s="41" t="n">
        <v>10</v>
      </c>
      <c r="T74" s="37" t="n">
        <v>14</v>
      </c>
      <c r="U74" s="42" t="n">
        <v>24</v>
      </c>
      <c r="V74" s="43" t="n">
        <v>4</v>
      </c>
      <c r="W74" s="44" t="n">
        <v>8</v>
      </c>
      <c r="X74" s="45" t="n">
        <f aca="false">V74+W74</f>
        <v>12</v>
      </c>
      <c r="Y74" s="43" t="n">
        <v>0</v>
      </c>
      <c r="Z74" s="44" t="n">
        <v>2</v>
      </c>
      <c r="AA74" s="45" t="n">
        <f aca="false">Y74+Z74</f>
        <v>2</v>
      </c>
      <c r="AB74" s="46" t="n">
        <f aca="false">P74/M74</f>
        <v>0.7</v>
      </c>
      <c r="AC74" s="47" t="n">
        <f aca="false">Q74/N74</f>
        <v>0.923076923076923</v>
      </c>
      <c r="AD74" s="48" t="n">
        <f aca="false">R74/O74</f>
        <v>0.826086956521739</v>
      </c>
      <c r="AE74" s="95"/>
      <c r="AF74" s="96"/>
      <c r="AG74" s="96"/>
    </row>
    <row r="75" s="97" customFormat="true" ht="27" hidden="false" customHeight="true" outlineLevel="0" collapsed="false">
      <c r="A75" s="94"/>
      <c r="B75" s="49" t="n">
        <v>134</v>
      </c>
      <c r="C75" s="50" t="s">
        <v>85</v>
      </c>
      <c r="D75" s="51" t="n">
        <v>139</v>
      </c>
      <c r="E75" s="52" t="n">
        <v>158</v>
      </c>
      <c r="F75" s="53" t="n">
        <f aca="false">D75+E75</f>
        <v>297</v>
      </c>
      <c r="G75" s="51" t="n">
        <v>139</v>
      </c>
      <c r="H75" s="52" t="n">
        <v>156</v>
      </c>
      <c r="I75" s="54" t="n">
        <v>295</v>
      </c>
      <c r="J75" s="55" t="n">
        <v>0</v>
      </c>
      <c r="K75" s="56" t="n">
        <v>0</v>
      </c>
      <c r="L75" s="57" t="n">
        <v>0</v>
      </c>
      <c r="M75" s="51" t="n">
        <f aca="false">G75+J75</f>
        <v>139</v>
      </c>
      <c r="N75" s="52" t="n">
        <f aca="false">H75+K75</f>
        <v>156</v>
      </c>
      <c r="O75" s="54" t="n">
        <f aca="false">M75+N75</f>
        <v>295</v>
      </c>
      <c r="P75" s="19" t="n">
        <f aca="false">S75+V75+Y75</f>
        <v>96</v>
      </c>
      <c r="Q75" s="56" t="n">
        <f aca="false">T75+W75+Z75</f>
        <v>114</v>
      </c>
      <c r="R75" s="58" t="n">
        <f aca="false">U75+X75+AA75</f>
        <v>210</v>
      </c>
      <c r="S75" s="59" t="n">
        <v>70</v>
      </c>
      <c r="T75" s="56" t="n">
        <v>82</v>
      </c>
      <c r="U75" s="60" t="n">
        <v>152</v>
      </c>
      <c r="V75" s="61" t="n">
        <v>26</v>
      </c>
      <c r="W75" s="62" t="n">
        <v>32</v>
      </c>
      <c r="X75" s="26" t="n">
        <f aca="false">V75+W75</f>
        <v>58</v>
      </c>
      <c r="Y75" s="61" t="n">
        <v>0</v>
      </c>
      <c r="Z75" s="62" t="n">
        <v>0</v>
      </c>
      <c r="AA75" s="26" t="n">
        <f aca="false">Y75+Z75</f>
        <v>0</v>
      </c>
      <c r="AB75" s="27" t="n">
        <f aca="false">P75/M75</f>
        <v>0.690647482014389</v>
      </c>
      <c r="AC75" s="75" t="n">
        <f aca="false">Q75/N75</f>
        <v>0.730769230769231</v>
      </c>
      <c r="AD75" s="29" t="n">
        <f aca="false">R75/O75</f>
        <v>0.711864406779661</v>
      </c>
      <c r="AE75" s="95"/>
      <c r="AF75" s="96"/>
      <c r="AG75" s="96"/>
    </row>
    <row r="76" s="97" customFormat="true" ht="27" hidden="false" customHeight="true" outlineLevel="0" collapsed="false">
      <c r="A76" s="94"/>
      <c r="B76" s="73" t="n">
        <v>135</v>
      </c>
      <c r="C76" s="74" t="s">
        <v>86</v>
      </c>
      <c r="D76" s="32" t="n">
        <v>74</v>
      </c>
      <c r="E76" s="33" t="n">
        <v>75</v>
      </c>
      <c r="F76" s="34" t="n">
        <f aca="false">D76+E76</f>
        <v>149</v>
      </c>
      <c r="G76" s="32" t="n">
        <v>74</v>
      </c>
      <c r="H76" s="33" t="n">
        <v>75</v>
      </c>
      <c r="I76" s="35" t="n">
        <v>149</v>
      </c>
      <c r="J76" s="36" t="n">
        <v>0</v>
      </c>
      <c r="K76" s="37" t="n">
        <v>0</v>
      </c>
      <c r="L76" s="38" t="n">
        <v>0</v>
      </c>
      <c r="M76" s="32" t="n">
        <f aca="false">G76+J76</f>
        <v>74</v>
      </c>
      <c r="N76" s="33" t="n">
        <f aca="false">H76+K76</f>
        <v>75</v>
      </c>
      <c r="O76" s="35" t="n">
        <f aca="false">M76+N76</f>
        <v>149</v>
      </c>
      <c r="P76" s="39" t="n">
        <f aca="false">S76+V76+Y76</f>
        <v>50</v>
      </c>
      <c r="Q76" s="37" t="n">
        <f aca="false">T76+W76+Z76</f>
        <v>48</v>
      </c>
      <c r="R76" s="40" t="n">
        <f aca="false">U76+X76+AA76</f>
        <v>98</v>
      </c>
      <c r="S76" s="41" t="n">
        <v>36</v>
      </c>
      <c r="T76" s="37" t="n">
        <v>32</v>
      </c>
      <c r="U76" s="42" t="n">
        <v>68</v>
      </c>
      <c r="V76" s="43" t="n">
        <v>14</v>
      </c>
      <c r="W76" s="44" t="n">
        <v>16</v>
      </c>
      <c r="X76" s="45" t="n">
        <f aca="false">V76+W76</f>
        <v>30</v>
      </c>
      <c r="Y76" s="43" t="n">
        <v>0</v>
      </c>
      <c r="Z76" s="44" t="n">
        <v>0</v>
      </c>
      <c r="AA76" s="45" t="n">
        <f aca="false">Y76+Z76</f>
        <v>0</v>
      </c>
      <c r="AB76" s="46" t="n">
        <f aca="false">P76/M76</f>
        <v>0.675675675675676</v>
      </c>
      <c r="AC76" s="47" t="n">
        <f aca="false">Q76/N76</f>
        <v>0.64</v>
      </c>
      <c r="AD76" s="48" t="n">
        <f aca="false">R76/O76</f>
        <v>0.657718120805369</v>
      </c>
      <c r="AE76" s="95"/>
      <c r="AF76" s="96"/>
      <c r="AG76" s="96"/>
    </row>
    <row r="77" s="97" customFormat="true" ht="27" hidden="false" customHeight="true" outlineLevel="0" collapsed="false">
      <c r="A77" s="94"/>
      <c r="B77" s="49" t="n">
        <v>136</v>
      </c>
      <c r="C77" s="50" t="s">
        <v>87</v>
      </c>
      <c r="D77" s="51" t="n">
        <v>62</v>
      </c>
      <c r="E77" s="52" t="n">
        <v>69</v>
      </c>
      <c r="F77" s="53" t="n">
        <f aca="false">D77+E77</f>
        <v>131</v>
      </c>
      <c r="G77" s="51" t="n">
        <v>60</v>
      </c>
      <c r="H77" s="52" t="n">
        <v>69</v>
      </c>
      <c r="I77" s="54" t="n">
        <v>129</v>
      </c>
      <c r="J77" s="55" t="n">
        <v>0</v>
      </c>
      <c r="K77" s="56" t="n">
        <v>0</v>
      </c>
      <c r="L77" s="57" t="n">
        <v>0</v>
      </c>
      <c r="M77" s="51" t="n">
        <f aca="false">G77+J77</f>
        <v>60</v>
      </c>
      <c r="N77" s="52" t="n">
        <f aca="false">H77+K77</f>
        <v>69</v>
      </c>
      <c r="O77" s="54" t="n">
        <f aca="false">M77+N77</f>
        <v>129</v>
      </c>
      <c r="P77" s="19" t="n">
        <f aca="false">S77+V77+Y77</f>
        <v>45</v>
      </c>
      <c r="Q77" s="56" t="n">
        <f aca="false">T77+W77+Z77</f>
        <v>46</v>
      </c>
      <c r="R77" s="58" t="n">
        <f aca="false">U77+X77+AA77</f>
        <v>91</v>
      </c>
      <c r="S77" s="59" t="n">
        <v>32</v>
      </c>
      <c r="T77" s="56" t="n">
        <v>35</v>
      </c>
      <c r="U77" s="60" t="n">
        <v>67</v>
      </c>
      <c r="V77" s="61" t="n">
        <v>13</v>
      </c>
      <c r="W77" s="62" t="n">
        <v>10</v>
      </c>
      <c r="X77" s="26" t="n">
        <f aca="false">V77+W77</f>
        <v>23</v>
      </c>
      <c r="Y77" s="61" t="n">
        <v>0</v>
      </c>
      <c r="Z77" s="62" t="n">
        <v>1</v>
      </c>
      <c r="AA77" s="26" t="n">
        <f aca="false">Y77+Z77</f>
        <v>1</v>
      </c>
      <c r="AB77" s="27" t="n">
        <f aca="false">P77/M77</f>
        <v>0.75</v>
      </c>
      <c r="AC77" s="75" t="n">
        <f aca="false">Q77/N77</f>
        <v>0.666666666666667</v>
      </c>
      <c r="AD77" s="29" t="n">
        <f aca="false">R77/O77</f>
        <v>0.705426356589147</v>
      </c>
      <c r="AE77" s="95"/>
      <c r="AF77" s="96"/>
      <c r="AG77" s="96"/>
    </row>
    <row r="78" s="97" customFormat="true" ht="27" hidden="false" customHeight="true" outlineLevel="0" collapsed="false">
      <c r="A78" s="94"/>
      <c r="B78" s="98" t="n">
        <v>137</v>
      </c>
      <c r="C78" s="99" t="s">
        <v>88</v>
      </c>
      <c r="D78" s="32" t="n">
        <v>36</v>
      </c>
      <c r="E78" s="33" t="n">
        <v>33</v>
      </c>
      <c r="F78" s="34" t="n">
        <f aca="false">D78+E78</f>
        <v>69</v>
      </c>
      <c r="G78" s="32" t="n">
        <v>36</v>
      </c>
      <c r="H78" s="33" t="n">
        <v>33</v>
      </c>
      <c r="I78" s="35" t="n">
        <v>69</v>
      </c>
      <c r="J78" s="36" t="n">
        <v>0</v>
      </c>
      <c r="K78" s="37" t="n">
        <v>0</v>
      </c>
      <c r="L78" s="38" t="n">
        <v>0</v>
      </c>
      <c r="M78" s="32" t="n">
        <f aca="false">G78+J78</f>
        <v>36</v>
      </c>
      <c r="N78" s="33" t="n">
        <f aca="false">H78+K78</f>
        <v>33</v>
      </c>
      <c r="O78" s="35" t="n">
        <f aca="false">M78+N78</f>
        <v>69</v>
      </c>
      <c r="P78" s="39" t="n">
        <f aca="false">S78+V78+Y78</f>
        <v>29</v>
      </c>
      <c r="Q78" s="37" t="n">
        <f aca="false">T78+W78+Z78</f>
        <v>24</v>
      </c>
      <c r="R78" s="40" t="n">
        <f aca="false">U78+X78+AA78</f>
        <v>53</v>
      </c>
      <c r="S78" s="41" t="n">
        <v>23</v>
      </c>
      <c r="T78" s="37" t="n">
        <v>19</v>
      </c>
      <c r="U78" s="42" t="n">
        <v>42</v>
      </c>
      <c r="V78" s="43" t="n">
        <v>6</v>
      </c>
      <c r="W78" s="44" t="n">
        <v>4</v>
      </c>
      <c r="X78" s="45" t="n">
        <f aca="false">V78+W78</f>
        <v>10</v>
      </c>
      <c r="Y78" s="43" t="n">
        <v>0</v>
      </c>
      <c r="Z78" s="44" t="n">
        <v>1</v>
      </c>
      <c r="AA78" s="45" t="n">
        <f aca="false">Y78+Z78</f>
        <v>1</v>
      </c>
      <c r="AB78" s="46" t="n">
        <f aca="false">P78/M78</f>
        <v>0.805555555555556</v>
      </c>
      <c r="AC78" s="47" t="n">
        <f aca="false">Q78/N78</f>
        <v>0.727272727272727</v>
      </c>
      <c r="AD78" s="48" t="n">
        <f aca="false">R78/O78</f>
        <v>0.768115942028986</v>
      </c>
      <c r="AE78" s="95"/>
      <c r="AF78" s="96"/>
      <c r="AG78" s="96"/>
    </row>
    <row r="79" s="97" customFormat="true" ht="27" hidden="false" customHeight="true" outlineLevel="0" collapsed="false">
      <c r="A79" s="94"/>
      <c r="B79" s="49" t="n">
        <v>138</v>
      </c>
      <c r="C79" s="50" t="s">
        <v>89</v>
      </c>
      <c r="D79" s="51" t="n">
        <v>113</v>
      </c>
      <c r="E79" s="52" t="n">
        <v>120</v>
      </c>
      <c r="F79" s="53" t="n">
        <f aca="false">D79+E79</f>
        <v>233</v>
      </c>
      <c r="G79" s="51" t="n">
        <v>111</v>
      </c>
      <c r="H79" s="52" t="n">
        <v>119</v>
      </c>
      <c r="I79" s="54" t="n">
        <v>230</v>
      </c>
      <c r="J79" s="55" t="n">
        <v>0</v>
      </c>
      <c r="K79" s="56" t="n">
        <v>0</v>
      </c>
      <c r="L79" s="57" t="n">
        <v>0</v>
      </c>
      <c r="M79" s="51" t="n">
        <f aca="false">G79+J79</f>
        <v>111</v>
      </c>
      <c r="N79" s="52" t="n">
        <f aca="false">H79+K79</f>
        <v>119</v>
      </c>
      <c r="O79" s="54" t="n">
        <f aca="false">M79+N79</f>
        <v>230</v>
      </c>
      <c r="P79" s="19" t="n">
        <f aca="false">S79+V79+Y79</f>
        <v>82</v>
      </c>
      <c r="Q79" s="56" t="n">
        <f aca="false">T79+W79+Z79</f>
        <v>83</v>
      </c>
      <c r="R79" s="58" t="n">
        <f aca="false">U79+X79+AA79</f>
        <v>165</v>
      </c>
      <c r="S79" s="59" t="n">
        <v>59</v>
      </c>
      <c r="T79" s="56" t="n">
        <v>59</v>
      </c>
      <c r="U79" s="60" t="n">
        <v>118</v>
      </c>
      <c r="V79" s="61" t="n">
        <v>23</v>
      </c>
      <c r="W79" s="62" t="n">
        <v>24</v>
      </c>
      <c r="X79" s="26" t="n">
        <f aca="false">V79+W79</f>
        <v>47</v>
      </c>
      <c r="Y79" s="61" t="n">
        <v>0</v>
      </c>
      <c r="Z79" s="62" t="n">
        <v>0</v>
      </c>
      <c r="AA79" s="26" t="n">
        <f aca="false">Y79+Z79</f>
        <v>0</v>
      </c>
      <c r="AB79" s="27" t="n">
        <f aca="false">P79/M79</f>
        <v>0.738738738738739</v>
      </c>
      <c r="AC79" s="75" t="n">
        <f aca="false">Q79/N79</f>
        <v>0.697478991596639</v>
      </c>
      <c r="AD79" s="29" t="n">
        <f aca="false">R79/O79</f>
        <v>0.717391304347826</v>
      </c>
      <c r="AE79" s="95"/>
      <c r="AF79" s="96"/>
      <c r="AG79" s="96"/>
    </row>
    <row r="80" s="97" customFormat="true" ht="27" hidden="false" customHeight="true" outlineLevel="0" collapsed="false">
      <c r="A80" s="94"/>
      <c r="B80" s="73" t="n">
        <v>139</v>
      </c>
      <c r="C80" s="74" t="s">
        <v>90</v>
      </c>
      <c r="D80" s="32" t="n">
        <v>145</v>
      </c>
      <c r="E80" s="33" t="n">
        <v>159</v>
      </c>
      <c r="F80" s="34" t="n">
        <f aca="false">D80+E80</f>
        <v>304</v>
      </c>
      <c r="G80" s="32" t="n">
        <v>143</v>
      </c>
      <c r="H80" s="33" t="n">
        <v>159</v>
      </c>
      <c r="I80" s="35" t="n">
        <v>302</v>
      </c>
      <c r="J80" s="36" t="n">
        <v>0</v>
      </c>
      <c r="K80" s="37" t="n">
        <v>0</v>
      </c>
      <c r="L80" s="38" t="n">
        <v>0</v>
      </c>
      <c r="M80" s="32" t="n">
        <f aca="false">G80+J80</f>
        <v>143</v>
      </c>
      <c r="N80" s="33" t="n">
        <f aca="false">H80+K80</f>
        <v>159</v>
      </c>
      <c r="O80" s="35" t="n">
        <f aca="false">M80+N80</f>
        <v>302</v>
      </c>
      <c r="P80" s="39" t="n">
        <f aca="false">S80+V80+Y80</f>
        <v>104</v>
      </c>
      <c r="Q80" s="37" t="n">
        <f aca="false">T80+W80+Z80</f>
        <v>124</v>
      </c>
      <c r="R80" s="40" t="n">
        <f aca="false">U80+X80+AA80</f>
        <v>228</v>
      </c>
      <c r="S80" s="41" t="n">
        <v>77</v>
      </c>
      <c r="T80" s="37" t="n">
        <v>81</v>
      </c>
      <c r="U80" s="42" t="n">
        <v>158</v>
      </c>
      <c r="V80" s="43" t="n">
        <v>26</v>
      </c>
      <c r="W80" s="44" t="n">
        <v>43</v>
      </c>
      <c r="X80" s="45" t="n">
        <f aca="false">V80+W80</f>
        <v>69</v>
      </c>
      <c r="Y80" s="43" t="n">
        <v>1</v>
      </c>
      <c r="Z80" s="44" t="n">
        <v>0</v>
      </c>
      <c r="AA80" s="45" t="n">
        <f aca="false">Y80+Z80</f>
        <v>1</v>
      </c>
      <c r="AB80" s="46" t="n">
        <f aca="false">P80/M80</f>
        <v>0.727272727272727</v>
      </c>
      <c r="AC80" s="47" t="n">
        <f aca="false">Q80/N80</f>
        <v>0.779874213836478</v>
      </c>
      <c r="AD80" s="48" t="n">
        <f aca="false">R80/O80</f>
        <v>0.754966887417219</v>
      </c>
      <c r="AE80" s="95"/>
      <c r="AF80" s="96"/>
      <c r="AG80" s="96"/>
    </row>
    <row r="81" s="97" customFormat="true" ht="27" hidden="false" customHeight="true" outlineLevel="0" collapsed="false">
      <c r="A81" s="94"/>
      <c r="B81" s="49" t="n">
        <v>140</v>
      </c>
      <c r="C81" s="50" t="s">
        <v>91</v>
      </c>
      <c r="D81" s="51" t="n">
        <v>110</v>
      </c>
      <c r="E81" s="52" t="n">
        <v>152</v>
      </c>
      <c r="F81" s="53" t="n">
        <f aca="false">D81+E81</f>
        <v>262</v>
      </c>
      <c r="G81" s="51" t="n">
        <v>110</v>
      </c>
      <c r="H81" s="52" t="n">
        <v>152</v>
      </c>
      <c r="I81" s="54" t="n">
        <v>262</v>
      </c>
      <c r="J81" s="55" t="n">
        <v>0</v>
      </c>
      <c r="K81" s="56" t="n">
        <v>0</v>
      </c>
      <c r="L81" s="57" t="n">
        <v>0</v>
      </c>
      <c r="M81" s="51" t="n">
        <f aca="false">G81+J81</f>
        <v>110</v>
      </c>
      <c r="N81" s="52" t="n">
        <f aca="false">H81+K81</f>
        <v>152</v>
      </c>
      <c r="O81" s="54" t="n">
        <f aca="false">M81+N81</f>
        <v>262</v>
      </c>
      <c r="P81" s="19" t="n">
        <f aca="false">S81+V81+Y81</f>
        <v>74</v>
      </c>
      <c r="Q81" s="56" t="n">
        <f aca="false">T81+W81+Z81</f>
        <v>84</v>
      </c>
      <c r="R81" s="58" t="n">
        <f aca="false">U81+X81+AA81</f>
        <v>158</v>
      </c>
      <c r="S81" s="59" t="n">
        <v>41</v>
      </c>
      <c r="T81" s="56" t="n">
        <v>48</v>
      </c>
      <c r="U81" s="60" t="n">
        <v>89</v>
      </c>
      <c r="V81" s="61" t="n">
        <v>27</v>
      </c>
      <c r="W81" s="62" t="n">
        <v>32</v>
      </c>
      <c r="X81" s="26" t="n">
        <f aca="false">V81+W81</f>
        <v>59</v>
      </c>
      <c r="Y81" s="61" t="n">
        <v>6</v>
      </c>
      <c r="Z81" s="62" t="n">
        <v>4</v>
      </c>
      <c r="AA81" s="26" t="n">
        <f aca="false">Y81+Z81</f>
        <v>10</v>
      </c>
      <c r="AB81" s="27" t="n">
        <f aca="false">P81/M81</f>
        <v>0.672727272727273</v>
      </c>
      <c r="AC81" s="75" t="n">
        <f aca="false">Q81/N81</f>
        <v>0.552631578947369</v>
      </c>
      <c r="AD81" s="29" t="n">
        <f aca="false">R81/O81</f>
        <v>0.603053435114504</v>
      </c>
      <c r="AE81" s="95"/>
      <c r="AF81" s="96"/>
      <c r="AG81" s="96"/>
    </row>
    <row r="82" s="97" customFormat="true" ht="27" hidden="false" customHeight="true" outlineLevel="0" collapsed="false">
      <c r="A82" s="94"/>
      <c r="B82" s="73" t="n">
        <v>141</v>
      </c>
      <c r="C82" s="74" t="s">
        <v>92</v>
      </c>
      <c r="D82" s="32" t="n">
        <v>177</v>
      </c>
      <c r="E82" s="33" t="n">
        <v>175</v>
      </c>
      <c r="F82" s="34" t="n">
        <f aca="false">D82+E82</f>
        <v>352</v>
      </c>
      <c r="G82" s="32" t="n">
        <v>176</v>
      </c>
      <c r="H82" s="33" t="n">
        <v>174</v>
      </c>
      <c r="I82" s="35" t="n">
        <v>350</v>
      </c>
      <c r="J82" s="36" t="n">
        <v>0</v>
      </c>
      <c r="K82" s="37" t="n">
        <v>0</v>
      </c>
      <c r="L82" s="38" t="n">
        <v>0</v>
      </c>
      <c r="M82" s="32" t="n">
        <f aca="false">G82+J82</f>
        <v>176</v>
      </c>
      <c r="N82" s="33" t="n">
        <f aca="false">H82+K82</f>
        <v>174</v>
      </c>
      <c r="O82" s="35" t="n">
        <f aca="false">M82+N82</f>
        <v>350</v>
      </c>
      <c r="P82" s="39" t="n">
        <f aca="false">S82+V82+Y82</f>
        <v>99</v>
      </c>
      <c r="Q82" s="37" t="n">
        <f aca="false">T82+W82+Z82</f>
        <v>120</v>
      </c>
      <c r="R82" s="40" t="n">
        <f aca="false">U82+X82+AA82</f>
        <v>219</v>
      </c>
      <c r="S82" s="41" t="n">
        <v>72</v>
      </c>
      <c r="T82" s="37" t="n">
        <v>88</v>
      </c>
      <c r="U82" s="42" t="n">
        <v>160</v>
      </c>
      <c r="V82" s="43" t="n">
        <v>25</v>
      </c>
      <c r="W82" s="44" t="n">
        <v>32</v>
      </c>
      <c r="X82" s="45" t="n">
        <f aca="false">V82+W82</f>
        <v>57</v>
      </c>
      <c r="Y82" s="43" t="n">
        <v>2</v>
      </c>
      <c r="Z82" s="44" t="n">
        <v>0</v>
      </c>
      <c r="AA82" s="45" t="n">
        <f aca="false">Y82+Z82</f>
        <v>2</v>
      </c>
      <c r="AB82" s="46" t="n">
        <f aca="false">P82/M82</f>
        <v>0.5625</v>
      </c>
      <c r="AC82" s="47" t="n">
        <f aca="false">Q82/N82</f>
        <v>0.689655172413793</v>
      </c>
      <c r="AD82" s="48" t="n">
        <f aca="false">R82/O82</f>
        <v>0.625714285714286</v>
      </c>
      <c r="AE82" s="95"/>
      <c r="AF82" s="96"/>
      <c r="AG82" s="96"/>
    </row>
    <row r="83" s="97" customFormat="true" ht="27" hidden="false" customHeight="true" outlineLevel="0" collapsed="false">
      <c r="A83" s="94"/>
      <c r="B83" s="49" t="n">
        <v>142</v>
      </c>
      <c r="C83" s="50" t="s">
        <v>93</v>
      </c>
      <c r="D83" s="51" t="n">
        <v>116</v>
      </c>
      <c r="E83" s="52" t="n">
        <v>138</v>
      </c>
      <c r="F83" s="53" t="n">
        <f aca="false">D83+E83</f>
        <v>254</v>
      </c>
      <c r="G83" s="51" t="n">
        <v>116</v>
      </c>
      <c r="H83" s="52" t="n">
        <v>137</v>
      </c>
      <c r="I83" s="54" t="n">
        <v>253</v>
      </c>
      <c r="J83" s="55" t="n">
        <v>0</v>
      </c>
      <c r="K83" s="56" t="n">
        <v>0</v>
      </c>
      <c r="L83" s="57" t="n">
        <v>0</v>
      </c>
      <c r="M83" s="51" t="n">
        <f aca="false">G83+J83</f>
        <v>116</v>
      </c>
      <c r="N83" s="52" t="n">
        <f aca="false">H83+K83</f>
        <v>137</v>
      </c>
      <c r="O83" s="54" t="n">
        <f aca="false">M83+N83</f>
        <v>253</v>
      </c>
      <c r="P83" s="19" t="n">
        <f aca="false">S83+V83+Y83</f>
        <v>89</v>
      </c>
      <c r="Q83" s="56" t="n">
        <f aca="false">T83+W83+Z83</f>
        <v>108</v>
      </c>
      <c r="R83" s="58" t="n">
        <f aca="false">U83+X83+AA83</f>
        <v>197</v>
      </c>
      <c r="S83" s="59" t="n">
        <v>64</v>
      </c>
      <c r="T83" s="56" t="n">
        <v>77</v>
      </c>
      <c r="U83" s="60" t="n">
        <v>141</v>
      </c>
      <c r="V83" s="61" t="n">
        <v>24</v>
      </c>
      <c r="W83" s="62" t="n">
        <v>30</v>
      </c>
      <c r="X83" s="26" t="n">
        <f aca="false">V83+W83</f>
        <v>54</v>
      </c>
      <c r="Y83" s="61" t="n">
        <v>1</v>
      </c>
      <c r="Z83" s="62" t="n">
        <v>1</v>
      </c>
      <c r="AA83" s="26" t="n">
        <f aca="false">Y83+Z83</f>
        <v>2</v>
      </c>
      <c r="AB83" s="27" t="n">
        <f aca="false">P83/M83</f>
        <v>0.767241379310345</v>
      </c>
      <c r="AC83" s="75" t="n">
        <f aca="false">Q83/N83</f>
        <v>0.788321167883212</v>
      </c>
      <c r="AD83" s="29" t="n">
        <f aca="false">R83/O83</f>
        <v>0.778656126482213</v>
      </c>
      <c r="AE83" s="95"/>
      <c r="AF83" s="96"/>
      <c r="AG83" s="96"/>
    </row>
    <row r="84" s="97" customFormat="true" ht="27" hidden="false" customHeight="true" outlineLevel="0" collapsed="false">
      <c r="A84" s="94"/>
      <c r="B84" s="73" t="n">
        <v>143</v>
      </c>
      <c r="C84" s="74" t="s">
        <v>94</v>
      </c>
      <c r="D84" s="32" t="n">
        <v>36</v>
      </c>
      <c r="E84" s="33" t="n">
        <v>36</v>
      </c>
      <c r="F84" s="34" t="n">
        <f aca="false">D84+E84</f>
        <v>72</v>
      </c>
      <c r="G84" s="32" t="n">
        <v>35</v>
      </c>
      <c r="H84" s="33" t="n">
        <v>36</v>
      </c>
      <c r="I84" s="35" t="n">
        <v>71</v>
      </c>
      <c r="J84" s="36" t="n">
        <v>0</v>
      </c>
      <c r="K84" s="37" t="n">
        <v>0</v>
      </c>
      <c r="L84" s="38" t="n">
        <v>0</v>
      </c>
      <c r="M84" s="32" t="n">
        <f aca="false">G84+J84</f>
        <v>35</v>
      </c>
      <c r="N84" s="33" t="n">
        <f aca="false">H84+K84</f>
        <v>36</v>
      </c>
      <c r="O84" s="35" t="n">
        <f aca="false">M84+N84</f>
        <v>71</v>
      </c>
      <c r="P84" s="39" t="n">
        <f aca="false">S84+V84+Y84</f>
        <v>31</v>
      </c>
      <c r="Q84" s="37" t="n">
        <f aca="false">T84+W84+Z84</f>
        <v>28</v>
      </c>
      <c r="R84" s="40" t="n">
        <f aca="false">U84+X84+AA84</f>
        <v>59</v>
      </c>
      <c r="S84" s="41" t="n">
        <v>19</v>
      </c>
      <c r="T84" s="37" t="n">
        <v>22</v>
      </c>
      <c r="U84" s="42" t="n">
        <v>41</v>
      </c>
      <c r="V84" s="43" t="n">
        <v>12</v>
      </c>
      <c r="W84" s="44" t="n">
        <v>4</v>
      </c>
      <c r="X84" s="45" t="n">
        <f aca="false">V84+W84</f>
        <v>16</v>
      </c>
      <c r="Y84" s="43" t="n">
        <v>0</v>
      </c>
      <c r="Z84" s="44" t="n">
        <v>2</v>
      </c>
      <c r="AA84" s="45" t="n">
        <f aca="false">Y84+Z84</f>
        <v>2</v>
      </c>
      <c r="AB84" s="46" t="n">
        <f aca="false">P84/M84</f>
        <v>0.885714285714286</v>
      </c>
      <c r="AC84" s="47" t="n">
        <f aca="false">Q84/N84</f>
        <v>0.777777777777778</v>
      </c>
      <c r="AD84" s="48" t="n">
        <f aca="false">R84/O84</f>
        <v>0.830985915492958</v>
      </c>
      <c r="AE84" s="95"/>
      <c r="AF84" s="96"/>
      <c r="AG84" s="96"/>
    </row>
    <row r="85" customFormat="false" ht="27" hidden="false" customHeight="true" outlineLevel="0" collapsed="false">
      <c r="A85" s="2"/>
      <c r="B85" s="49" t="n">
        <v>201</v>
      </c>
      <c r="C85" s="50" t="s">
        <v>95</v>
      </c>
      <c r="D85" s="51" t="n">
        <v>356</v>
      </c>
      <c r="E85" s="52" t="n">
        <v>412</v>
      </c>
      <c r="F85" s="53" t="n">
        <f aca="false">D85+E85</f>
        <v>768</v>
      </c>
      <c r="G85" s="51" t="n">
        <v>351</v>
      </c>
      <c r="H85" s="52" t="n">
        <v>406</v>
      </c>
      <c r="I85" s="54" t="n">
        <v>757</v>
      </c>
      <c r="J85" s="55" t="n">
        <v>0</v>
      </c>
      <c r="K85" s="56" t="n">
        <v>0</v>
      </c>
      <c r="L85" s="57" t="n">
        <v>0</v>
      </c>
      <c r="M85" s="51" t="n">
        <f aca="false">G85+J85</f>
        <v>351</v>
      </c>
      <c r="N85" s="52" t="n">
        <f aca="false">H85+K85</f>
        <v>406</v>
      </c>
      <c r="O85" s="54" t="n">
        <f aca="false">M85+N85</f>
        <v>757</v>
      </c>
      <c r="P85" s="19" t="n">
        <f aca="false">S85+V85+Y85</f>
        <v>246</v>
      </c>
      <c r="Q85" s="56" t="n">
        <f aca="false">T85+W85+Z85</f>
        <v>297</v>
      </c>
      <c r="R85" s="58" t="n">
        <f aca="false">U85+X85+AA85</f>
        <v>543</v>
      </c>
      <c r="S85" s="59" t="n">
        <v>159</v>
      </c>
      <c r="T85" s="56" t="n">
        <v>169</v>
      </c>
      <c r="U85" s="60" t="n">
        <v>328</v>
      </c>
      <c r="V85" s="61" t="n">
        <v>85</v>
      </c>
      <c r="W85" s="62" t="n">
        <v>127</v>
      </c>
      <c r="X85" s="26" t="n">
        <f aca="false">V85+W85</f>
        <v>212</v>
      </c>
      <c r="Y85" s="61" t="n">
        <v>2</v>
      </c>
      <c r="Z85" s="62" t="n">
        <v>1</v>
      </c>
      <c r="AA85" s="26" t="n">
        <f aca="false">Y85+Z85</f>
        <v>3</v>
      </c>
      <c r="AB85" s="27" t="n">
        <f aca="false">P85/M85</f>
        <v>0.700854700854701</v>
      </c>
      <c r="AC85" s="75" t="n">
        <f aca="false">Q85/N85</f>
        <v>0.731527093596059</v>
      </c>
      <c r="AD85" s="29" t="n">
        <f aca="false">R85/O85</f>
        <v>0.717305151915456</v>
      </c>
      <c r="AE85" s="71"/>
      <c r="AF85" s="72"/>
      <c r="AG85" s="72"/>
    </row>
    <row r="86" s="97" customFormat="true" ht="27" hidden="false" customHeight="true" outlineLevel="0" collapsed="false">
      <c r="A86" s="94"/>
      <c r="B86" s="73" t="n">
        <v>202</v>
      </c>
      <c r="C86" s="74" t="s">
        <v>96</v>
      </c>
      <c r="D86" s="32" t="n">
        <v>289</v>
      </c>
      <c r="E86" s="33" t="n">
        <v>299</v>
      </c>
      <c r="F86" s="34" t="n">
        <f aca="false">D86+E86</f>
        <v>588</v>
      </c>
      <c r="G86" s="32" t="n">
        <v>289</v>
      </c>
      <c r="H86" s="33" t="n">
        <v>295</v>
      </c>
      <c r="I86" s="35" t="n">
        <v>584</v>
      </c>
      <c r="J86" s="36" t="n">
        <v>0</v>
      </c>
      <c r="K86" s="37" t="n">
        <v>0</v>
      </c>
      <c r="L86" s="38" t="n">
        <v>0</v>
      </c>
      <c r="M86" s="32" t="n">
        <f aca="false">G86+J86</f>
        <v>289</v>
      </c>
      <c r="N86" s="33" t="n">
        <f aca="false">H86+K86</f>
        <v>295</v>
      </c>
      <c r="O86" s="35" t="n">
        <f aca="false">M86+N86</f>
        <v>584</v>
      </c>
      <c r="P86" s="39" t="n">
        <f aca="false">S86+V86+Y86</f>
        <v>209</v>
      </c>
      <c r="Q86" s="37" t="n">
        <f aca="false">T86+W86+Z86</f>
        <v>215</v>
      </c>
      <c r="R86" s="40" t="n">
        <f aca="false">U86+X86+AA86</f>
        <v>424</v>
      </c>
      <c r="S86" s="41" t="n">
        <v>163</v>
      </c>
      <c r="T86" s="37" t="n">
        <v>144</v>
      </c>
      <c r="U86" s="42" t="n">
        <v>307</v>
      </c>
      <c r="V86" s="43" t="n">
        <v>46</v>
      </c>
      <c r="W86" s="44" t="n">
        <v>69</v>
      </c>
      <c r="X86" s="45" t="n">
        <f aca="false">V86+W86</f>
        <v>115</v>
      </c>
      <c r="Y86" s="43" t="n">
        <v>0</v>
      </c>
      <c r="Z86" s="44" t="n">
        <v>2</v>
      </c>
      <c r="AA86" s="45" t="n">
        <f aca="false">Y86+Z86</f>
        <v>2</v>
      </c>
      <c r="AB86" s="46" t="n">
        <f aca="false">P86/M86</f>
        <v>0.72318339100346</v>
      </c>
      <c r="AC86" s="47" t="n">
        <f aca="false">Q86/N86</f>
        <v>0.728813559322034</v>
      </c>
      <c r="AD86" s="48" t="n">
        <f aca="false">R86/O86</f>
        <v>0.726027397260274</v>
      </c>
      <c r="AE86" s="95"/>
      <c r="AF86" s="96"/>
      <c r="AG86" s="96"/>
    </row>
    <row r="87" customFormat="false" ht="27" hidden="false" customHeight="true" outlineLevel="0" collapsed="false">
      <c r="A87" s="2"/>
      <c r="B87" s="49" t="n">
        <v>203</v>
      </c>
      <c r="C87" s="50" t="s">
        <v>97</v>
      </c>
      <c r="D87" s="51" t="n">
        <v>242</v>
      </c>
      <c r="E87" s="52" t="n">
        <v>241</v>
      </c>
      <c r="F87" s="53" t="n">
        <f aca="false">D87+E87</f>
        <v>483</v>
      </c>
      <c r="G87" s="51" t="n">
        <v>242</v>
      </c>
      <c r="H87" s="52" t="n">
        <v>239</v>
      </c>
      <c r="I87" s="54" t="n">
        <v>481</v>
      </c>
      <c r="J87" s="55" t="n">
        <v>0</v>
      </c>
      <c r="K87" s="56" t="n">
        <v>0</v>
      </c>
      <c r="L87" s="57" t="n">
        <v>0</v>
      </c>
      <c r="M87" s="51" t="n">
        <f aca="false">G87+J87</f>
        <v>242</v>
      </c>
      <c r="N87" s="52" t="n">
        <f aca="false">H87+K87</f>
        <v>239</v>
      </c>
      <c r="O87" s="54" t="n">
        <f aca="false">M87+N87</f>
        <v>481</v>
      </c>
      <c r="P87" s="19" t="n">
        <f aca="false">S87+V87+Y87</f>
        <v>160</v>
      </c>
      <c r="Q87" s="56" t="n">
        <f aca="false">T87+W87+Z87</f>
        <v>187</v>
      </c>
      <c r="R87" s="58" t="n">
        <f aca="false">U87+X87+AA87</f>
        <v>347</v>
      </c>
      <c r="S87" s="59" t="n">
        <v>111</v>
      </c>
      <c r="T87" s="56" t="n">
        <v>137</v>
      </c>
      <c r="U87" s="60" t="n">
        <v>248</v>
      </c>
      <c r="V87" s="61" t="n">
        <v>47</v>
      </c>
      <c r="W87" s="62" t="n">
        <v>50</v>
      </c>
      <c r="X87" s="26" t="n">
        <f aca="false">V87+W87</f>
        <v>97</v>
      </c>
      <c r="Y87" s="61" t="n">
        <v>2</v>
      </c>
      <c r="Z87" s="62" t="n">
        <v>0</v>
      </c>
      <c r="AA87" s="26" t="n">
        <f aca="false">Y87+Z87</f>
        <v>2</v>
      </c>
      <c r="AB87" s="27" t="n">
        <f aca="false">P87/M87</f>
        <v>0.661157024793388</v>
      </c>
      <c r="AC87" s="75" t="n">
        <f aca="false">Q87/N87</f>
        <v>0.782426778242678</v>
      </c>
      <c r="AD87" s="29" t="n">
        <f aca="false">R87/O87</f>
        <v>0.721413721413721</v>
      </c>
      <c r="AE87" s="71"/>
      <c r="AF87" s="72"/>
      <c r="AG87" s="72"/>
    </row>
    <row r="88" s="97" customFormat="true" ht="27" hidden="false" customHeight="true" outlineLevel="0" collapsed="false">
      <c r="A88" s="94"/>
      <c r="B88" s="73" t="n">
        <v>204</v>
      </c>
      <c r="C88" s="74" t="s">
        <v>98</v>
      </c>
      <c r="D88" s="32" t="n">
        <v>90</v>
      </c>
      <c r="E88" s="33" t="n">
        <v>107</v>
      </c>
      <c r="F88" s="34" t="n">
        <f aca="false">D88+E88</f>
        <v>197</v>
      </c>
      <c r="G88" s="32" t="n">
        <v>90</v>
      </c>
      <c r="H88" s="33" t="n">
        <v>106</v>
      </c>
      <c r="I88" s="35" t="n">
        <v>196</v>
      </c>
      <c r="J88" s="36" t="n">
        <v>0</v>
      </c>
      <c r="K88" s="37" t="n">
        <v>0</v>
      </c>
      <c r="L88" s="38" t="n">
        <v>0</v>
      </c>
      <c r="M88" s="32" t="n">
        <f aca="false">G88+J88</f>
        <v>90</v>
      </c>
      <c r="N88" s="33" t="n">
        <f aca="false">H88+K88</f>
        <v>106</v>
      </c>
      <c r="O88" s="35" t="n">
        <f aca="false">M88+N88</f>
        <v>196</v>
      </c>
      <c r="P88" s="39" t="n">
        <f aca="false">S88+V88+Y88</f>
        <v>61</v>
      </c>
      <c r="Q88" s="37" t="n">
        <f aca="false">T88+W88+Z88</f>
        <v>77</v>
      </c>
      <c r="R88" s="40" t="n">
        <f aca="false">U88+X88+AA88</f>
        <v>138</v>
      </c>
      <c r="S88" s="41" t="n">
        <v>41</v>
      </c>
      <c r="T88" s="37" t="n">
        <v>44</v>
      </c>
      <c r="U88" s="42" t="n">
        <v>85</v>
      </c>
      <c r="V88" s="43" t="n">
        <v>19</v>
      </c>
      <c r="W88" s="44" t="n">
        <v>32</v>
      </c>
      <c r="X88" s="45" t="n">
        <f aca="false">V88+W88</f>
        <v>51</v>
      </c>
      <c r="Y88" s="43" t="n">
        <v>1</v>
      </c>
      <c r="Z88" s="44" t="n">
        <v>1</v>
      </c>
      <c r="AA88" s="45" t="n">
        <f aca="false">Y88+Z88</f>
        <v>2</v>
      </c>
      <c r="AB88" s="46" t="n">
        <f aca="false">P88/M88</f>
        <v>0.677777777777778</v>
      </c>
      <c r="AC88" s="47" t="n">
        <f aca="false">Q88/N88</f>
        <v>0.726415094339623</v>
      </c>
      <c r="AD88" s="48" t="n">
        <f aca="false">R88/O88</f>
        <v>0.704081632653061</v>
      </c>
      <c r="AE88" s="95"/>
      <c r="AF88" s="96"/>
      <c r="AG88" s="96"/>
    </row>
    <row r="89" customFormat="false" ht="27" hidden="false" customHeight="true" outlineLevel="0" collapsed="false">
      <c r="A89" s="2"/>
      <c r="B89" s="49" t="n">
        <v>205</v>
      </c>
      <c r="C89" s="50" t="s">
        <v>99</v>
      </c>
      <c r="D89" s="51" t="n">
        <v>138</v>
      </c>
      <c r="E89" s="52" t="n">
        <v>145</v>
      </c>
      <c r="F89" s="53" t="n">
        <f aca="false">D89+E89</f>
        <v>283</v>
      </c>
      <c r="G89" s="51" t="n">
        <v>136</v>
      </c>
      <c r="H89" s="52" t="n">
        <v>144</v>
      </c>
      <c r="I89" s="54" t="n">
        <v>280</v>
      </c>
      <c r="J89" s="55" t="n">
        <v>0</v>
      </c>
      <c r="K89" s="56" t="n">
        <v>0</v>
      </c>
      <c r="L89" s="57" t="n">
        <v>0</v>
      </c>
      <c r="M89" s="51" t="n">
        <f aca="false">G89+J89</f>
        <v>136</v>
      </c>
      <c r="N89" s="52" t="n">
        <f aca="false">H89+K89</f>
        <v>144</v>
      </c>
      <c r="O89" s="54" t="n">
        <f aca="false">M89+N89</f>
        <v>280</v>
      </c>
      <c r="P89" s="19" t="n">
        <f aca="false">S89+V89+Y89</f>
        <v>94</v>
      </c>
      <c r="Q89" s="56" t="n">
        <f aca="false">T89+W89+Z89</f>
        <v>103</v>
      </c>
      <c r="R89" s="58" t="n">
        <f aca="false">U89+X89+AA89</f>
        <v>197</v>
      </c>
      <c r="S89" s="59" t="n">
        <v>57</v>
      </c>
      <c r="T89" s="56" t="n">
        <v>60</v>
      </c>
      <c r="U89" s="60" t="n">
        <v>117</v>
      </c>
      <c r="V89" s="61" t="n">
        <v>36</v>
      </c>
      <c r="W89" s="62" t="n">
        <v>42</v>
      </c>
      <c r="X89" s="26" t="n">
        <f aca="false">V89+W89</f>
        <v>78</v>
      </c>
      <c r="Y89" s="61" t="n">
        <v>1</v>
      </c>
      <c r="Z89" s="62" t="n">
        <v>1</v>
      </c>
      <c r="AA89" s="26" t="n">
        <f aca="false">Y89+Z89</f>
        <v>2</v>
      </c>
      <c r="AB89" s="27" t="n">
        <f aca="false">P89/M89</f>
        <v>0.691176470588235</v>
      </c>
      <c r="AC89" s="75" t="n">
        <f aca="false">Q89/N89</f>
        <v>0.715277777777778</v>
      </c>
      <c r="AD89" s="29" t="n">
        <f aca="false">R89/O89</f>
        <v>0.703571428571429</v>
      </c>
      <c r="AE89" s="71"/>
      <c r="AF89" s="72"/>
      <c r="AG89" s="72"/>
    </row>
    <row r="90" s="97" customFormat="true" ht="27" hidden="false" customHeight="true" outlineLevel="0" collapsed="false">
      <c r="A90" s="94"/>
      <c r="B90" s="73" t="n">
        <v>206</v>
      </c>
      <c r="C90" s="74" t="s">
        <v>100</v>
      </c>
      <c r="D90" s="32" t="n">
        <v>145</v>
      </c>
      <c r="E90" s="33" t="n">
        <v>134</v>
      </c>
      <c r="F90" s="34" t="n">
        <f aca="false">D90+E90</f>
        <v>279</v>
      </c>
      <c r="G90" s="32" t="n">
        <v>144</v>
      </c>
      <c r="H90" s="33" t="n">
        <v>131</v>
      </c>
      <c r="I90" s="35" t="n">
        <v>275</v>
      </c>
      <c r="J90" s="36" t="n">
        <v>0</v>
      </c>
      <c r="K90" s="37" t="n">
        <v>0</v>
      </c>
      <c r="L90" s="38" t="n">
        <v>0</v>
      </c>
      <c r="M90" s="32" t="n">
        <f aca="false">G90+J90</f>
        <v>144</v>
      </c>
      <c r="N90" s="33" t="n">
        <f aca="false">H90+K90</f>
        <v>131</v>
      </c>
      <c r="O90" s="35" t="n">
        <f aca="false">M90+N90</f>
        <v>275</v>
      </c>
      <c r="P90" s="39" t="n">
        <f aca="false">S90+V90+Y90</f>
        <v>102</v>
      </c>
      <c r="Q90" s="37" t="n">
        <f aca="false">T90+W90+Z90</f>
        <v>98</v>
      </c>
      <c r="R90" s="40" t="n">
        <f aca="false">U90+X90+AA90</f>
        <v>200</v>
      </c>
      <c r="S90" s="41" t="n">
        <v>85</v>
      </c>
      <c r="T90" s="37" t="n">
        <v>80</v>
      </c>
      <c r="U90" s="42" t="n">
        <v>165</v>
      </c>
      <c r="V90" s="43" t="n">
        <v>17</v>
      </c>
      <c r="W90" s="44" t="n">
        <v>18</v>
      </c>
      <c r="X90" s="45" t="n">
        <f aca="false">V90+W90</f>
        <v>35</v>
      </c>
      <c r="Y90" s="43" t="n">
        <v>0</v>
      </c>
      <c r="Z90" s="44" t="n">
        <v>0</v>
      </c>
      <c r="AA90" s="45" t="n">
        <f aca="false">Y90+Z90</f>
        <v>0</v>
      </c>
      <c r="AB90" s="46" t="n">
        <f aca="false">P90/M90</f>
        <v>0.708333333333333</v>
      </c>
      <c r="AC90" s="47" t="n">
        <f aca="false">Q90/N90</f>
        <v>0.748091603053435</v>
      </c>
      <c r="AD90" s="48" t="n">
        <f aca="false">R90/O90</f>
        <v>0.727272727272727</v>
      </c>
      <c r="AE90" s="95"/>
      <c r="AF90" s="96"/>
      <c r="AG90" s="96"/>
    </row>
    <row r="91" customFormat="false" ht="27" hidden="false" customHeight="true" outlineLevel="0" collapsed="false">
      <c r="A91" s="2"/>
      <c r="B91" s="49" t="n">
        <v>207</v>
      </c>
      <c r="C91" s="50" t="s">
        <v>101</v>
      </c>
      <c r="D91" s="51" t="n">
        <v>70</v>
      </c>
      <c r="E91" s="52" t="n">
        <v>89</v>
      </c>
      <c r="F91" s="53" t="n">
        <f aca="false">D91+E91</f>
        <v>159</v>
      </c>
      <c r="G91" s="51" t="n">
        <v>70</v>
      </c>
      <c r="H91" s="52" t="n">
        <v>88</v>
      </c>
      <c r="I91" s="54" t="n">
        <v>158</v>
      </c>
      <c r="J91" s="55" t="n">
        <v>0</v>
      </c>
      <c r="K91" s="56" t="n">
        <v>0</v>
      </c>
      <c r="L91" s="57" t="n">
        <v>0</v>
      </c>
      <c r="M91" s="51" t="n">
        <f aca="false">G91+J91</f>
        <v>70</v>
      </c>
      <c r="N91" s="52" t="n">
        <f aca="false">H91+K91</f>
        <v>88</v>
      </c>
      <c r="O91" s="54" t="n">
        <f aca="false">M91+N91</f>
        <v>158</v>
      </c>
      <c r="P91" s="19" t="n">
        <f aca="false">S91+V91+Y91</f>
        <v>52</v>
      </c>
      <c r="Q91" s="56" t="n">
        <f aca="false">T91+W91+Z91</f>
        <v>62</v>
      </c>
      <c r="R91" s="58" t="n">
        <f aca="false">U91+X91+AA91</f>
        <v>114</v>
      </c>
      <c r="S91" s="59" t="n">
        <v>34</v>
      </c>
      <c r="T91" s="56" t="n">
        <v>46</v>
      </c>
      <c r="U91" s="60" t="n">
        <v>80</v>
      </c>
      <c r="V91" s="61" t="n">
        <v>18</v>
      </c>
      <c r="W91" s="62" t="n">
        <v>16</v>
      </c>
      <c r="X91" s="26" t="n">
        <f aca="false">V91+W91</f>
        <v>34</v>
      </c>
      <c r="Y91" s="61" t="n">
        <v>0</v>
      </c>
      <c r="Z91" s="62" t="n">
        <v>0</v>
      </c>
      <c r="AA91" s="26" t="n">
        <f aca="false">Y91+Z91</f>
        <v>0</v>
      </c>
      <c r="AB91" s="27" t="n">
        <f aca="false">P91/M91</f>
        <v>0.742857142857143</v>
      </c>
      <c r="AC91" s="75" t="n">
        <f aca="false">Q91/N91</f>
        <v>0.704545454545455</v>
      </c>
      <c r="AD91" s="29" t="n">
        <f aca="false">R91/O91</f>
        <v>0.721518987341772</v>
      </c>
      <c r="AE91" s="71"/>
      <c r="AF91" s="72"/>
      <c r="AG91" s="72"/>
    </row>
    <row r="92" s="97" customFormat="true" ht="27" hidden="false" customHeight="true" outlineLevel="0" collapsed="false">
      <c r="A92" s="94"/>
      <c r="B92" s="73" t="n">
        <v>208</v>
      </c>
      <c r="C92" s="74" t="s">
        <v>102</v>
      </c>
      <c r="D92" s="32" t="n">
        <v>30</v>
      </c>
      <c r="E92" s="33" t="n">
        <v>29</v>
      </c>
      <c r="F92" s="34" t="n">
        <f aca="false">D92+E92</f>
        <v>59</v>
      </c>
      <c r="G92" s="32" t="n">
        <v>29</v>
      </c>
      <c r="H92" s="33" t="n">
        <v>29</v>
      </c>
      <c r="I92" s="35" t="n">
        <v>58</v>
      </c>
      <c r="J92" s="36" t="n">
        <v>0</v>
      </c>
      <c r="K92" s="37" t="n">
        <v>0</v>
      </c>
      <c r="L92" s="38" t="n">
        <v>0</v>
      </c>
      <c r="M92" s="32" t="n">
        <f aca="false">G92+J92</f>
        <v>29</v>
      </c>
      <c r="N92" s="33" t="n">
        <f aca="false">H92+K92</f>
        <v>29</v>
      </c>
      <c r="O92" s="35" t="n">
        <f aca="false">M92+N92</f>
        <v>58</v>
      </c>
      <c r="P92" s="39" t="n">
        <f aca="false">S92+V92+Y92</f>
        <v>27</v>
      </c>
      <c r="Q92" s="37" t="n">
        <f aca="false">T92+W92+Z92</f>
        <v>21</v>
      </c>
      <c r="R92" s="40" t="n">
        <f aca="false">U92+X92+AA92</f>
        <v>48</v>
      </c>
      <c r="S92" s="41" t="n">
        <v>20</v>
      </c>
      <c r="T92" s="37" t="n">
        <v>15</v>
      </c>
      <c r="U92" s="42" t="n">
        <v>35</v>
      </c>
      <c r="V92" s="43" t="n">
        <v>7</v>
      </c>
      <c r="W92" s="44" t="n">
        <v>5</v>
      </c>
      <c r="X92" s="45" t="n">
        <f aca="false">V92+W92</f>
        <v>12</v>
      </c>
      <c r="Y92" s="43" t="n">
        <v>0</v>
      </c>
      <c r="Z92" s="44" t="n">
        <v>1</v>
      </c>
      <c r="AA92" s="45" t="n">
        <f aca="false">Y92+Z92</f>
        <v>1</v>
      </c>
      <c r="AB92" s="46" t="n">
        <f aca="false">P92/M92</f>
        <v>0.931034482758621</v>
      </c>
      <c r="AC92" s="47" t="n">
        <f aca="false">Q92/N92</f>
        <v>0.724137931034483</v>
      </c>
      <c r="AD92" s="48" t="n">
        <f aca="false">R92/O92</f>
        <v>0.827586206896552</v>
      </c>
      <c r="AE92" s="95"/>
      <c r="AF92" s="96"/>
      <c r="AG92" s="96"/>
    </row>
    <row r="93" customFormat="false" ht="27" hidden="false" customHeight="true" outlineLevel="0" collapsed="false">
      <c r="A93" s="2"/>
      <c r="B93" s="49" t="n">
        <v>209</v>
      </c>
      <c r="C93" s="50" t="s">
        <v>103</v>
      </c>
      <c r="D93" s="51" t="n">
        <v>73</v>
      </c>
      <c r="E93" s="52" t="n">
        <v>94</v>
      </c>
      <c r="F93" s="53" t="n">
        <f aca="false">D93+E93</f>
        <v>167</v>
      </c>
      <c r="G93" s="51" t="n">
        <v>72</v>
      </c>
      <c r="H93" s="52" t="n">
        <v>93</v>
      </c>
      <c r="I93" s="54" t="n">
        <v>165</v>
      </c>
      <c r="J93" s="55" t="n">
        <v>0</v>
      </c>
      <c r="K93" s="56" t="n">
        <v>0</v>
      </c>
      <c r="L93" s="57" t="n">
        <v>0</v>
      </c>
      <c r="M93" s="51" t="n">
        <f aca="false">G93+J93</f>
        <v>72</v>
      </c>
      <c r="N93" s="52" t="n">
        <f aca="false">H93+K93</f>
        <v>93</v>
      </c>
      <c r="O93" s="54" t="n">
        <f aca="false">M93+N93</f>
        <v>165</v>
      </c>
      <c r="P93" s="19" t="n">
        <f aca="false">S93+V93+Y93</f>
        <v>47</v>
      </c>
      <c r="Q93" s="56" t="n">
        <f aca="false">T93+W93+Z93</f>
        <v>69</v>
      </c>
      <c r="R93" s="58" t="n">
        <f aca="false">U93+X93+AA93</f>
        <v>116</v>
      </c>
      <c r="S93" s="59" t="n">
        <v>33</v>
      </c>
      <c r="T93" s="56" t="n">
        <v>45</v>
      </c>
      <c r="U93" s="60" t="n">
        <v>78</v>
      </c>
      <c r="V93" s="61" t="n">
        <v>14</v>
      </c>
      <c r="W93" s="62" t="n">
        <v>24</v>
      </c>
      <c r="X93" s="26" t="n">
        <f aca="false">V93+W93</f>
        <v>38</v>
      </c>
      <c r="Y93" s="61" t="n">
        <v>0</v>
      </c>
      <c r="Z93" s="62" t="n">
        <v>0</v>
      </c>
      <c r="AA93" s="26" t="n">
        <f aca="false">Y93+Z93</f>
        <v>0</v>
      </c>
      <c r="AB93" s="27" t="n">
        <f aca="false">P93/M93</f>
        <v>0.652777777777778</v>
      </c>
      <c r="AC93" s="75" t="n">
        <f aca="false">Q93/N93</f>
        <v>0.741935483870968</v>
      </c>
      <c r="AD93" s="29" t="n">
        <f aca="false">R93/O93</f>
        <v>0.703030303030303</v>
      </c>
      <c r="AE93" s="71"/>
      <c r="AF93" s="72"/>
      <c r="AG93" s="72"/>
    </row>
    <row r="94" customFormat="false" ht="27" hidden="false" customHeight="true" outlineLevel="0" collapsed="false">
      <c r="A94" s="2"/>
      <c r="B94" s="100" t="s">
        <v>104</v>
      </c>
      <c r="C94" s="100"/>
      <c r="D94" s="101" t="n">
        <f aca="false">SUM(D5:D93)</f>
        <v>48354</v>
      </c>
      <c r="E94" s="101" t="n">
        <f aca="false">SUM(E5:E93)</f>
        <v>55424</v>
      </c>
      <c r="F94" s="101" t="n">
        <f aca="false">SUM(F5:F93)</f>
        <v>103778</v>
      </c>
      <c r="G94" s="101" t="n">
        <f aca="false">SUM(G5:G93)</f>
        <v>47336</v>
      </c>
      <c r="H94" s="101" t="n">
        <f aca="false">SUM(H5:H93)</f>
        <v>54503</v>
      </c>
      <c r="I94" s="101" t="n">
        <f aca="false">SUM(I5:I93)</f>
        <v>101839</v>
      </c>
      <c r="J94" s="101" t="n">
        <f aca="false">SUM(J5:J93)</f>
        <v>0</v>
      </c>
      <c r="K94" s="101" t="n">
        <f aca="false">SUM(K5:K93)</f>
        <v>0</v>
      </c>
      <c r="L94" s="101" t="n">
        <f aca="false">SUM(L5:L93)</f>
        <v>0</v>
      </c>
      <c r="M94" s="101" t="n">
        <f aca="false">SUM(M5:M93)</f>
        <v>47336</v>
      </c>
      <c r="N94" s="101" t="n">
        <f aca="false">SUM(N5:N93)</f>
        <v>54503</v>
      </c>
      <c r="O94" s="101" t="n">
        <f aca="false">SUM(O5:O93)</f>
        <v>101839</v>
      </c>
      <c r="P94" s="101" t="n">
        <f aca="false">SUM(P5:P93)</f>
        <v>24131</v>
      </c>
      <c r="Q94" s="101" t="n">
        <f aca="false">SUM(Q5:Q93)</f>
        <v>29048</v>
      </c>
      <c r="R94" s="101" t="n">
        <f aca="false">P94+Q94</f>
        <v>53179</v>
      </c>
      <c r="S94" s="101" t="n">
        <f aca="false">SUM(S5:S93)</f>
        <v>16955</v>
      </c>
      <c r="T94" s="101" t="n">
        <f aca="false">SUM(T5:T93)</f>
        <v>18900</v>
      </c>
      <c r="U94" s="101" t="n">
        <f aca="false">S94+T94</f>
        <v>35855</v>
      </c>
      <c r="V94" s="101" t="n">
        <f aca="false">SUM(V5:V93)</f>
        <v>6980</v>
      </c>
      <c r="W94" s="101" t="n">
        <f aca="false">SUM(W5:W93)</f>
        <v>9930</v>
      </c>
      <c r="X94" s="101" t="n">
        <f aca="false">SUM(X5:X93)</f>
        <v>16910</v>
      </c>
      <c r="Y94" s="101" t="n">
        <f aca="false">SUM(Y5:Y93)</f>
        <v>196</v>
      </c>
      <c r="Z94" s="101" t="n">
        <f aca="false">SUM(Z5:Z93)</f>
        <v>218</v>
      </c>
      <c r="AA94" s="101" t="n">
        <f aca="false">SUM(AA5:AA93)</f>
        <v>414</v>
      </c>
      <c r="AB94" s="102" t="n">
        <f aca="false">P94/M94</f>
        <v>0.509781139090755</v>
      </c>
      <c r="AC94" s="103" t="n">
        <f aca="false">Q94/N94</f>
        <v>0.532961488358439</v>
      </c>
      <c r="AD94" s="104" t="n">
        <f aca="false">R94/O94</f>
        <v>0.522186981411836</v>
      </c>
      <c r="AE94" s="71"/>
      <c r="AF94" s="72"/>
      <c r="AG94" s="72"/>
    </row>
    <row r="95" customFormat="false" ht="27" hidden="false" customHeight="true" outlineLevel="0" collapsed="false">
      <c r="A95" s="2"/>
      <c r="B95" s="105" t="s">
        <v>105</v>
      </c>
      <c r="C95" s="105"/>
      <c r="D95" s="106" t="n">
        <f aca="false">SUM(D5:D56)</f>
        <v>43959</v>
      </c>
      <c r="E95" s="106" t="n">
        <f aca="false">SUM(E5:E56)</f>
        <v>50546</v>
      </c>
      <c r="F95" s="106" t="n">
        <f aca="false">SUM(F5:F56)</f>
        <v>94505</v>
      </c>
      <c r="G95" s="106" t="n">
        <f aca="false">SUM(G5:G56)</f>
        <v>42972</v>
      </c>
      <c r="H95" s="106" t="n">
        <f aca="false">SUM(H5:H56)</f>
        <v>49668</v>
      </c>
      <c r="I95" s="106" t="n">
        <f aca="false">SUM(I5:I56)</f>
        <v>92640</v>
      </c>
      <c r="J95" s="106" t="n">
        <f aca="false">SUM(J5:J56)</f>
        <v>0</v>
      </c>
      <c r="K95" s="106" t="n">
        <f aca="false">SUM(K5:K56)</f>
        <v>0</v>
      </c>
      <c r="L95" s="106" t="n">
        <f aca="false">SUM(L5:L56)</f>
        <v>0</v>
      </c>
      <c r="M95" s="106" t="n">
        <f aca="false">SUM(M5:M56)</f>
        <v>42972</v>
      </c>
      <c r="N95" s="106" t="n">
        <f aca="false">SUM(N5:N56)</f>
        <v>49668</v>
      </c>
      <c r="O95" s="106" t="n">
        <f aca="false">SUM(O5:O56)</f>
        <v>92640</v>
      </c>
      <c r="P95" s="106" t="n">
        <f aca="false">SUM(P5:P56)</f>
        <v>21076</v>
      </c>
      <c r="Q95" s="106" t="n">
        <f aca="false">SUM(Q5:Q56)</f>
        <v>25637</v>
      </c>
      <c r="R95" s="106" t="n">
        <f aca="false">P95+Q95</f>
        <v>46713</v>
      </c>
      <c r="S95" s="106" t="n">
        <f aca="false">SUM(S5:S56)</f>
        <v>14888</v>
      </c>
      <c r="T95" s="106" t="n">
        <f aca="false">SUM(T5:T56)</f>
        <v>16724</v>
      </c>
      <c r="U95" s="106" t="n">
        <f aca="false">S95+T95</f>
        <v>31612</v>
      </c>
      <c r="V95" s="106" t="n">
        <f aca="false">SUM(V5:V56)</f>
        <v>6019</v>
      </c>
      <c r="W95" s="106" t="n">
        <f aca="false">SUM(W5:W56)</f>
        <v>8723</v>
      </c>
      <c r="X95" s="106" t="n">
        <f aca="false">SUM(X5:X56)</f>
        <v>14742</v>
      </c>
      <c r="Y95" s="106" t="n">
        <f aca="false">SUM(Y5:Y56)</f>
        <v>169</v>
      </c>
      <c r="Z95" s="106" t="n">
        <f aca="false">SUM(Z5:Z56)</f>
        <v>190</v>
      </c>
      <c r="AA95" s="106" t="n">
        <f aca="false">SUM(AA5:AA56)</f>
        <v>359</v>
      </c>
      <c r="AB95" s="107" t="n">
        <f aca="false">P95/M95</f>
        <v>0.490458903472028</v>
      </c>
      <c r="AC95" s="107" t="n">
        <f aca="false">Q95/N95</f>
        <v>0.516167351212048</v>
      </c>
      <c r="AD95" s="108" t="n">
        <f aca="false">R95/O95</f>
        <v>0.504242227979275</v>
      </c>
      <c r="AE95" s="71"/>
      <c r="AF95" s="72"/>
      <c r="AG95" s="72"/>
    </row>
    <row r="96" customFormat="false" ht="27" hidden="false" customHeight="true" outlineLevel="0" collapsed="false">
      <c r="B96" s="109" t="s">
        <v>106</v>
      </c>
      <c r="C96" s="109"/>
      <c r="D96" s="110" t="n">
        <f aca="false">SUM(D57:D71)</f>
        <v>1552</v>
      </c>
      <c r="E96" s="110" t="n">
        <f aca="false">SUM(E57:E71)</f>
        <v>1729</v>
      </c>
      <c r="F96" s="110" t="n">
        <f aca="false">SUM(F57:F71)</f>
        <v>3281</v>
      </c>
      <c r="G96" s="110" t="n">
        <f aca="false">SUM(G57:G71)</f>
        <v>1544</v>
      </c>
      <c r="H96" s="110" t="n">
        <f aca="false">SUM(H57:H71)</f>
        <v>1715</v>
      </c>
      <c r="I96" s="110" t="n">
        <f aca="false">SUM(I57:I71)</f>
        <v>3259</v>
      </c>
      <c r="J96" s="110" t="n">
        <f aca="false">SUM(J57:J71)</f>
        <v>0</v>
      </c>
      <c r="K96" s="110" t="n">
        <f aca="false">SUM(K57:K71)</f>
        <v>0</v>
      </c>
      <c r="L96" s="110" t="n">
        <f aca="false">SUM(L57:L71)</f>
        <v>0</v>
      </c>
      <c r="M96" s="110" t="n">
        <f aca="false">SUM(M57:M71)</f>
        <v>1544</v>
      </c>
      <c r="N96" s="110" t="n">
        <f aca="false">SUM(N57:N71)</f>
        <v>1715</v>
      </c>
      <c r="O96" s="110" t="n">
        <f aca="false">SUM(O57:O71)</f>
        <v>3259</v>
      </c>
      <c r="P96" s="110" t="n">
        <f aca="false">SUM(P57:P71)</f>
        <v>1062</v>
      </c>
      <c r="Q96" s="110" t="n">
        <f aca="false">SUM(Q57:Q71)</f>
        <v>1147</v>
      </c>
      <c r="R96" s="110" t="n">
        <f aca="false">P96+Q96</f>
        <v>2209</v>
      </c>
      <c r="S96" s="110" t="n">
        <f aca="false">SUM(S57:S71)</f>
        <v>689</v>
      </c>
      <c r="T96" s="110" t="n">
        <f aca="false">SUM(T57:T71)</f>
        <v>673</v>
      </c>
      <c r="U96" s="110" t="n">
        <f aca="false">S96+T96</f>
        <v>1362</v>
      </c>
      <c r="V96" s="110" t="n">
        <f aca="false">SUM(V57:V71)</f>
        <v>364</v>
      </c>
      <c r="W96" s="110" t="n">
        <f aca="false">SUM(W57:W71)</f>
        <v>469</v>
      </c>
      <c r="X96" s="110" t="n">
        <f aca="false">SUM(X57:X71)</f>
        <v>833</v>
      </c>
      <c r="Y96" s="110" t="n">
        <f aca="false">SUM(Y57:Y71)</f>
        <v>9</v>
      </c>
      <c r="Z96" s="110" t="n">
        <f aca="false">SUM(Z57:Z71)</f>
        <v>5</v>
      </c>
      <c r="AA96" s="110" t="n">
        <f aca="false">SUM(AA57:AA71)</f>
        <v>14</v>
      </c>
      <c r="AB96" s="111" t="n">
        <f aca="false">P96/M96</f>
        <v>0.687823834196891</v>
      </c>
      <c r="AC96" s="111" t="n">
        <f aca="false">Q96/N96</f>
        <v>0.668804664723032</v>
      </c>
      <c r="AD96" s="112" t="n">
        <f aca="false">R96/O96</f>
        <v>0.67781528076097</v>
      </c>
    </row>
    <row r="97" customFormat="false" ht="27" hidden="false" customHeight="true" outlineLevel="0" collapsed="false">
      <c r="B97" s="109" t="s">
        <v>107</v>
      </c>
      <c r="C97" s="109"/>
      <c r="D97" s="110" t="n">
        <f aca="false">SUM(D72:D84)</f>
        <v>1410</v>
      </c>
      <c r="E97" s="110" t="n">
        <f aca="false">SUM(E72:E84)</f>
        <v>1599</v>
      </c>
      <c r="F97" s="110" t="n">
        <f aca="false">SUM(F72:F84)</f>
        <v>3009</v>
      </c>
      <c r="G97" s="110" t="n">
        <f aca="false">SUM(G72:G84)</f>
        <v>1397</v>
      </c>
      <c r="H97" s="110" t="n">
        <f aca="false">SUM(H72:H84)</f>
        <v>1589</v>
      </c>
      <c r="I97" s="110" t="n">
        <f aca="false">SUM(I72:I84)</f>
        <v>2986</v>
      </c>
      <c r="J97" s="110" t="n">
        <f aca="false">SUM(J72:J84)</f>
        <v>0</v>
      </c>
      <c r="K97" s="110" t="n">
        <f aca="false">SUM(K72:K84)</f>
        <v>0</v>
      </c>
      <c r="L97" s="110" t="n">
        <f aca="false">SUM(L72:L84)</f>
        <v>0</v>
      </c>
      <c r="M97" s="110" t="n">
        <f aca="false">SUM(M72:M84)</f>
        <v>1397</v>
      </c>
      <c r="N97" s="110" t="n">
        <f aca="false">SUM(N72:N84)</f>
        <v>1589</v>
      </c>
      <c r="O97" s="110" t="n">
        <f aca="false">SUM(O72:O84)</f>
        <v>2986</v>
      </c>
      <c r="P97" s="110" t="n">
        <f aca="false">SUM(P72:P84)</f>
        <v>995</v>
      </c>
      <c r="Q97" s="110" t="n">
        <f aca="false">SUM(Q72:Q84)</f>
        <v>1135</v>
      </c>
      <c r="R97" s="110" t="n">
        <f aca="false">P97+Q97</f>
        <v>2130</v>
      </c>
      <c r="S97" s="110" t="n">
        <f aca="false">SUM(S72:S84)</f>
        <v>675</v>
      </c>
      <c r="T97" s="110" t="n">
        <f aca="false">SUM(T72:T84)</f>
        <v>763</v>
      </c>
      <c r="U97" s="110" t="n">
        <f aca="false">S97+T97</f>
        <v>1438</v>
      </c>
      <c r="V97" s="110" t="n">
        <f aca="false">SUM(V72:V84)</f>
        <v>308</v>
      </c>
      <c r="W97" s="110" t="n">
        <f aca="false">SUM(W72:W84)</f>
        <v>355</v>
      </c>
      <c r="X97" s="110" t="n">
        <f aca="false">SUM(X72:X84)</f>
        <v>663</v>
      </c>
      <c r="Y97" s="110" t="n">
        <f aca="false">SUM(Y72:Y84)</f>
        <v>12</v>
      </c>
      <c r="Z97" s="110" t="n">
        <f aca="false">SUM(Z72:Z84)</f>
        <v>17</v>
      </c>
      <c r="AA97" s="110" t="n">
        <f aca="false">SUM(AA72:AA84)</f>
        <v>29</v>
      </c>
      <c r="AB97" s="111" t="n">
        <f aca="false">P97/M97</f>
        <v>0.712240515390122</v>
      </c>
      <c r="AC97" s="111" t="n">
        <f aca="false">Q97/N97</f>
        <v>0.714285714285714</v>
      </c>
      <c r="AD97" s="112" t="n">
        <f aca="false">R97/O97</f>
        <v>0.713328868050904</v>
      </c>
    </row>
    <row r="98" customFormat="false" ht="27" hidden="false" customHeight="true" outlineLevel="0" collapsed="false">
      <c r="B98" s="109" t="s">
        <v>108</v>
      </c>
      <c r="C98" s="109"/>
      <c r="D98" s="110" t="n">
        <f aca="false">SUM(D85:D93)</f>
        <v>1433</v>
      </c>
      <c r="E98" s="110" t="n">
        <f aca="false">SUM(E85:E93)</f>
        <v>1550</v>
      </c>
      <c r="F98" s="110" t="n">
        <f aca="false">SUM(F85:F93)</f>
        <v>2983</v>
      </c>
      <c r="G98" s="110" t="n">
        <f aca="false">SUM(G85:G93)</f>
        <v>1423</v>
      </c>
      <c r="H98" s="110" t="n">
        <f aca="false">SUM(H85:H93)</f>
        <v>1531</v>
      </c>
      <c r="I98" s="110" t="n">
        <f aca="false">SUM(I85:I93)</f>
        <v>2954</v>
      </c>
      <c r="J98" s="110" t="n">
        <f aca="false">SUM(J85:J93)</f>
        <v>0</v>
      </c>
      <c r="K98" s="110" t="n">
        <f aca="false">SUM(K85:K93)</f>
        <v>0</v>
      </c>
      <c r="L98" s="110" t="n">
        <f aca="false">SUM(L85:L93)</f>
        <v>0</v>
      </c>
      <c r="M98" s="110" t="n">
        <f aca="false">SUM(M85:M93)</f>
        <v>1423</v>
      </c>
      <c r="N98" s="110" t="n">
        <f aca="false">SUM(N85:N93)</f>
        <v>1531</v>
      </c>
      <c r="O98" s="110" t="n">
        <f aca="false">SUM(O85:O93)</f>
        <v>2954</v>
      </c>
      <c r="P98" s="110" t="n">
        <f aca="false">SUM(P85:P93)</f>
        <v>998</v>
      </c>
      <c r="Q98" s="110" t="n">
        <f aca="false">SUM(Q85:Q93)</f>
        <v>1129</v>
      </c>
      <c r="R98" s="110" t="n">
        <f aca="false">P98+Q98</f>
        <v>2127</v>
      </c>
      <c r="S98" s="110" t="n">
        <f aca="false">SUM(S85:S93)</f>
        <v>703</v>
      </c>
      <c r="T98" s="110" t="n">
        <f aca="false">SUM(T85:T93)</f>
        <v>740</v>
      </c>
      <c r="U98" s="110" t="n">
        <f aca="false">S98+T98</f>
        <v>1443</v>
      </c>
      <c r="V98" s="110" t="n">
        <f aca="false">SUM(V85:V93)</f>
        <v>289</v>
      </c>
      <c r="W98" s="110" t="n">
        <f aca="false">SUM(W85:W93)</f>
        <v>383</v>
      </c>
      <c r="X98" s="110" t="n">
        <f aca="false">SUM(X85:X93)</f>
        <v>672</v>
      </c>
      <c r="Y98" s="110" t="n">
        <f aca="false">SUM(Y85:Y93)</f>
        <v>6</v>
      </c>
      <c r="Z98" s="110" t="n">
        <f aca="false">SUM(Z85:Z93)</f>
        <v>6</v>
      </c>
      <c r="AA98" s="110" t="n">
        <f aca="false">SUM(AA85:AA93)</f>
        <v>12</v>
      </c>
      <c r="AB98" s="111" t="n">
        <f aca="false">P98/M98</f>
        <v>0.701335207308503</v>
      </c>
      <c r="AC98" s="111" t="n">
        <f aca="false">Q98/N98</f>
        <v>0.737426518615284</v>
      </c>
      <c r="AD98" s="112" t="n">
        <f aca="false">R98/O98</f>
        <v>0.720040622884225</v>
      </c>
    </row>
  </sheetData>
  <mergeCells count="18">
    <mergeCell ref="B1:AF1"/>
    <mergeCell ref="D2:F2"/>
    <mergeCell ref="B3:B4"/>
    <mergeCell ref="C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B94:C94"/>
    <mergeCell ref="B95:C95"/>
    <mergeCell ref="B96:C96"/>
    <mergeCell ref="B97:C97"/>
    <mergeCell ref="B98:C98"/>
  </mergeCells>
  <printOptions headings="false" gridLines="false" gridLinesSet="true" horizontalCentered="true" verticalCentered="false"/>
  <pageMargins left="0.196527777777778" right="0.236111111111111" top="0.236111111111111" bottom="0.196527777777778" header="0.511811023622047" footer="0.511811023622047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00:43:06Z</dcterms:created>
  <dc:creator>情報管理課</dc:creator>
  <dc:description/>
  <dc:language>en-US</dc:language>
  <cp:lastModifiedBy>杉田　賢一</cp:lastModifiedBy>
  <cp:lastPrinted>2020-04-13T23:41:09Z</cp:lastPrinted>
  <dcterms:modified xsi:type="dcterms:W3CDTF">2020-04-13T23:42:14Z</dcterms:modified>
  <cp:revision>0</cp:revision>
  <dc:subject/>
  <dc:title/>
</cp:coreProperties>
</file>