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sz val="9"/>
            <color rgb="FF000000"/>
            <rFont val="DejaVu Sans"/>
            <family val="2"/>
          </rPr>
          <t xml:space="preserve">固定資産除却損　等は「その他収入」に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3</xdr:row>
                <xdr:rowOff>20</xdr:rowOff>
              </xdr:from>
              <xdr:to>
                <xdr:col>7</xdr:col>
                <xdr:colOff>2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20">
  <si>
    <r>
      <rPr>
        <sz val="20"/>
        <color rgb="FF000000"/>
        <rFont val="Noto Sans"/>
        <family val="2"/>
      </rPr>
      <t xml:space="preserve">経営数値計画</t>
    </r>
    <r>
      <rPr>
        <sz val="20"/>
        <color rgb="FF000000"/>
        <rFont val="HGPｺﾞｼｯｸE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ワンシート経営計画</t>
    </r>
    <r>
      <rPr>
        <sz val="20"/>
        <color rgb="FF000000"/>
        <rFont val="HGPｺﾞｼｯｸE"/>
        <family val="3"/>
        <charset val="128"/>
      </rPr>
      <t xml:space="preserve">)</t>
    </r>
  </si>
  <si>
    <t xml:space="preserve">【当期目標売上】</t>
  </si>
  <si>
    <t xml:space="preserve">【前期売上実績】</t>
  </si>
  <si>
    <t xml:space="preserve">（単位：千円）</t>
  </si>
  <si>
    <t xml:space="preserve">当期売上高①目標</t>
  </si>
  <si>
    <t xml:space="preserve">前期売上高①月次実績</t>
  </si>
  <si>
    <t xml:space="preserve">当期売上高②目標</t>
  </si>
  <si>
    <t xml:space="preserve">前期売上高②月次実績</t>
  </si>
  <si>
    <t xml:space="preserve">合計</t>
  </si>
  <si>
    <t xml:space="preserve">科目</t>
  </si>
  <si>
    <t xml:space="preserve">前期実績特記事項</t>
  </si>
  <si>
    <t xml:space="preserve">前期決算</t>
  </si>
  <si>
    <t xml:space="preserve">前年％</t>
  </si>
  <si>
    <t xml:space="preserve">当期予算特記事項</t>
  </si>
  <si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決算修正予定</t>
  </si>
  <si>
    <t xml:space="preserve">決算予想</t>
  </si>
  <si>
    <t xml:space="preserve">決算予想％</t>
  </si>
  <si>
    <t xml:space="preserve">実績累計</t>
  </si>
  <si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ヶ月平均</t>
    </r>
  </si>
  <si>
    <t xml:space="preserve">実績％</t>
  </si>
  <si>
    <t xml:space="preserve">売上高①</t>
  </si>
  <si>
    <t xml:space="preserve">売上高②</t>
  </si>
  <si>
    <t xml:space="preserve">総売上</t>
  </si>
  <si>
    <t xml:space="preserve">期首棚卸</t>
  </si>
  <si>
    <t xml:space="preserve">仕入</t>
  </si>
  <si>
    <t xml:space="preserve">期末棚卸</t>
  </si>
  <si>
    <t xml:space="preserve">仕入原価</t>
  </si>
  <si>
    <t xml:space="preserve">外注費①</t>
  </si>
  <si>
    <t xml:space="preserve">外注費②</t>
  </si>
  <si>
    <t xml:space="preserve">売上原価合計</t>
  </si>
  <si>
    <t xml:space="preserve">売上総利益</t>
  </si>
  <si>
    <t xml:space="preserve">役員報酬</t>
  </si>
  <si>
    <t xml:space="preserve">給与手当</t>
  </si>
  <si>
    <t xml:space="preserve">賞与</t>
  </si>
  <si>
    <t xml:space="preserve">雑給</t>
  </si>
  <si>
    <t xml:space="preserve">退職金</t>
  </si>
  <si>
    <t xml:space="preserve">法定福利費</t>
  </si>
  <si>
    <t xml:space="preserve">福利厚生費</t>
  </si>
  <si>
    <t xml:space="preserve">旅費交通費</t>
  </si>
  <si>
    <t xml:space="preserve">通信費</t>
  </si>
  <si>
    <t xml:space="preserve">広告宣伝費</t>
  </si>
  <si>
    <t xml:space="preserve">交際費</t>
  </si>
  <si>
    <t xml:space="preserve">会議費</t>
  </si>
  <si>
    <t xml:space="preserve">水道光熱費</t>
  </si>
  <si>
    <t xml:space="preserve">消耗品費</t>
  </si>
  <si>
    <t xml:space="preserve">租税公課</t>
  </si>
  <si>
    <t xml:space="preserve">新聞図書費</t>
  </si>
  <si>
    <t xml:space="preserve">支払手数料</t>
  </si>
  <si>
    <t xml:space="preserve">諸会費</t>
  </si>
  <si>
    <t xml:space="preserve">寄付金</t>
  </si>
  <si>
    <t xml:space="preserve">教育研究費</t>
  </si>
  <si>
    <t xml:space="preserve">顧問報酬</t>
  </si>
  <si>
    <t xml:space="preserve">地代家賃</t>
  </si>
  <si>
    <t xml:space="preserve">賃借料</t>
  </si>
  <si>
    <t xml:space="preserve">保険料</t>
  </si>
  <si>
    <t xml:space="preserve">修繕費</t>
  </si>
  <si>
    <t xml:space="preserve">事務用品費</t>
  </si>
  <si>
    <t xml:space="preserve">中退金掛金</t>
  </si>
  <si>
    <t xml:space="preserve">雑費</t>
  </si>
  <si>
    <t xml:space="preserve">減価償却費等</t>
  </si>
  <si>
    <t xml:space="preserve">販管費計</t>
  </si>
  <si>
    <t xml:space="preserve">営業利益</t>
  </si>
  <si>
    <t xml:space="preserve">営業外収入</t>
  </si>
  <si>
    <t xml:space="preserve">前年実績</t>
  </si>
  <si>
    <t xml:space="preserve">営業外費用</t>
  </si>
  <si>
    <t xml:space="preserve">経常利益</t>
  </si>
  <si>
    <t xml:space="preserve">特別利益</t>
  </si>
  <si>
    <t xml:space="preserve">特別損失</t>
  </si>
  <si>
    <t xml:space="preserve">当期純利益</t>
  </si>
  <si>
    <t xml:space="preserve">【簡易キャッシュフロー】</t>
  </si>
  <si>
    <t xml:space="preserve">期首資金残</t>
  </si>
  <si>
    <t xml:space="preserve">借入・返済</t>
  </si>
  <si>
    <r>
      <rPr>
        <sz val="10"/>
        <rFont val="Noto Sans"/>
        <family val="2"/>
      </rPr>
      <t xml:space="preserve">減価償却費</t>
    </r>
    <r>
      <rPr>
        <sz val="10"/>
        <rFont val="HGPｺﾞｼｯｸE"/>
        <family val="3"/>
        <charset val="128"/>
      </rPr>
      <t xml:space="preserve">/</t>
    </r>
    <r>
      <rPr>
        <sz val="10"/>
        <rFont val="Noto Sans"/>
        <family val="2"/>
      </rPr>
      <t xml:space="preserve">引当</t>
    </r>
  </si>
  <si>
    <t xml:space="preserve">売上債権</t>
  </si>
  <si>
    <t xml:space="preserve">仕入債務</t>
  </si>
  <si>
    <t xml:space="preserve">その他収入</t>
  </si>
  <si>
    <t xml:space="preserve">その他支出</t>
  </si>
  <si>
    <t xml:space="preserve">税金等</t>
  </si>
  <si>
    <t xml:space="preserve">資金残</t>
  </si>
  <si>
    <t xml:space="preserve">売上①対応</t>
  </si>
  <si>
    <r>
      <rPr>
        <sz val="10"/>
        <rFont val="Noto Sans"/>
        <family val="2"/>
      </rPr>
      <t xml:space="preserve">売上高①</t>
    </r>
    <r>
      <rPr>
        <sz val="10"/>
        <rFont val="HGPｺﾞｼｯｸE"/>
        <family val="3"/>
        <charset val="128"/>
      </rPr>
      <t xml:space="preserve">7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売上高①</t>
    </r>
    <r>
      <rPr>
        <sz val="10"/>
        <rFont val="HGPｺﾞｼｯｸE"/>
        <family val="3"/>
        <charset val="128"/>
      </rPr>
      <t xml:space="preserve">25</t>
    </r>
    <r>
      <rPr>
        <sz val="10"/>
        <rFont val="Noto Sans"/>
        <family val="2"/>
      </rPr>
      <t xml:space="preserve">％</t>
    </r>
  </si>
  <si>
    <t xml:space="preserve">業績歩合分</t>
  </si>
  <si>
    <t xml:space="preserve">売上②対応</t>
  </si>
  <si>
    <r>
      <rPr>
        <sz val="10"/>
        <rFont val="Noto Sans"/>
        <family val="2"/>
      </rPr>
      <t xml:space="preserve">売上②</t>
    </r>
    <r>
      <rPr>
        <sz val="10"/>
        <rFont val="HGPｺﾞｼｯｸE"/>
        <family val="3"/>
        <charset val="128"/>
      </rPr>
      <t xml:space="preserve">×5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月額</t>
    </r>
    <r>
      <rPr>
        <sz val="10"/>
        <rFont val="HGPｺﾞｼｯｸE"/>
        <family val="3"/>
        <charset val="128"/>
      </rPr>
      <t xml:space="preserve">2,000</t>
    </r>
    <r>
      <rPr>
        <sz val="10"/>
        <rFont val="Noto Sans"/>
        <family val="2"/>
      </rPr>
      <t xml:space="preserve">千円</t>
    </r>
  </si>
  <si>
    <r>
      <rPr>
        <sz val="10"/>
        <rFont val="HGPｺﾞｼｯｸE"/>
        <family val="3"/>
        <charset val="128"/>
      </rPr>
      <t xml:space="preserve">4</t>
    </r>
    <r>
      <rPr>
        <sz val="10"/>
        <rFont val="Noto Sans"/>
        <family val="2"/>
      </rPr>
      <t xml:space="preserve">月より</t>
    </r>
    <r>
      <rPr>
        <sz val="10"/>
        <rFont val="HGPｺﾞｼｯｸE"/>
        <family val="3"/>
        <charset val="128"/>
      </rPr>
      <t xml:space="preserve">10</t>
    </r>
    <r>
      <rPr>
        <sz val="10"/>
        <rFont val="Noto Sans"/>
        <family val="2"/>
      </rPr>
      <t xml:space="preserve">％ＵＰ</t>
    </r>
  </si>
  <si>
    <t xml:space="preserve">業績賞与含</t>
  </si>
  <si>
    <r>
      <rPr>
        <sz val="10"/>
        <rFont val="Noto Sans"/>
        <family val="2"/>
      </rPr>
      <t xml:space="preserve">夏</t>
    </r>
    <r>
      <rPr>
        <sz val="10"/>
        <rFont val="HGPｺﾞｼｯｸE"/>
        <family val="3"/>
        <charset val="128"/>
      </rPr>
      <t xml:space="preserve">1</t>
    </r>
    <r>
      <rPr>
        <sz val="10"/>
        <rFont val="Noto Sans"/>
        <family val="2"/>
      </rPr>
      <t xml:space="preserve">ヶ月冬</t>
    </r>
    <r>
      <rPr>
        <sz val="10"/>
        <rFont val="HGPｺﾞｼｯｸE"/>
        <family val="3"/>
        <charset val="128"/>
      </rPr>
      <t xml:space="preserve">2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前期実績</t>
    </r>
    <r>
      <rPr>
        <sz val="10"/>
        <rFont val="HGPｺﾞｼｯｸE"/>
        <family val="3"/>
        <charset val="128"/>
      </rPr>
      <t xml:space="preserve">10</t>
    </r>
    <r>
      <rPr>
        <sz val="10"/>
        <rFont val="Noto Sans"/>
        <family val="2"/>
      </rPr>
      <t xml:space="preserve">％増加</t>
    </r>
  </si>
  <si>
    <t xml:space="preserve">予算</t>
  </si>
  <si>
    <t xml:space="preserve">対役員報酬・給与・賞与との比率</t>
  </si>
  <si>
    <r>
      <rPr>
        <sz val="10"/>
        <rFont val="Noto Sans"/>
        <family val="2"/>
      </rPr>
      <t xml:space="preserve">対人件費率</t>
    </r>
    <r>
      <rPr>
        <sz val="10"/>
        <rFont val="HGPｺﾞｼｯｸE"/>
        <family val="3"/>
        <charset val="128"/>
      </rPr>
      <t xml:space="preserve">14.74%</t>
    </r>
  </si>
  <si>
    <r>
      <rPr>
        <sz val="10"/>
        <rFont val="Noto Sans"/>
        <family val="2"/>
      </rPr>
      <t xml:space="preserve">実績</t>
    </r>
    <r>
      <rPr>
        <sz val="10"/>
        <rFont val="HGPｺﾞｼｯｸE"/>
        <family val="3"/>
        <charset val="128"/>
      </rPr>
      <t xml:space="preserve">×10</t>
    </r>
    <r>
      <rPr>
        <sz val="10"/>
        <rFont val="Noto Sans"/>
        <family val="2"/>
      </rPr>
      <t xml:space="preserve">％ＵＰ</t>
    </r>
  </si>
  <si>
    <r>
      <rPr>
        <sz val="10"/>
        <rFont val="Noto Sans"/>
        <family val="2"/>
      </rPr>
      <t xml:space="preserve">売上①比</t>
    </r>
    <r>
      <rPr>
        <sz val="10"/>
        <rFont val="HGPｺﾞｼｯｸE"/>
        <family val="3"/>
        <charset val="128"/>
      </rPr>
      <t xml:space="preserve">3.49%</t>
    </r>
  </si>
  <si>
    <r>
      <rPr>
        <sz val="10"/>
        <rFont val="Noto Sans"/>
        <family val="2"/>
      </rPr>
      <t xml:space="preserve">前期実績</t>
    </r>
    <r>
      <rPr>
        <sz val="10"/>
        <rFont val="HGPｺﾞｼｯｸE"/>
        <family val="3"/>
        <charset val="128"/>
      </rPr>
      <t xml:space="preserve">12</t>
    </r>
    <r>
      <rPr>
        <sz val="10"/>
        <rFont val="Noto Sans"/>
        <family val="2"/>
      </rPr>
      <t xml:space="preserve">ヶ月按分</t>
    </r>
  </si>
  <si>
    <t xml:space="preserve">〃</t>
  </si>
  <si>
    <r>
      <rPr>
        <sz val="10"/>
        <rFont val="Noto Sans"/>
        <family val="2"/>
      </rPr>
      <t xml:space="preserve">前年実績</t>
    </r>
    <r>
      <rPr>
        <sz val="10"/>
        <rFont val="HGPｺﾞｼｯｸE"/>
        <family val="3"/>
        <charset val="128"/>
      </rPr>
      <t xml:space="preserve">×1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前年実績</t>
    </r>
    <r>
      <rPr>
        <sz val="10"/>
        <rFont val="HGPｺﾞｼｯｸE"/>
        <family val="3"/>
        <charset val="128"/>
      </rPr>
      <t xml:space="preserve">+α</t>
    </r>
  </si>
  <si>
    <r>
      <rPr>
        <sz val="10"/>
        <rFont val="HGPｺﾞｼｯｸE"/>
        <family val="3"/>
        <charset val="128"/>
      </rPr>
      <t xml:space="preserve">2-8</t>
    </r>
    <r>
      <rPr>
        <sz val="10"/>
        <rFont val="Noto Sans"/>
        <family val="2"/>
      </rPr>
      <t xml:space="preserve">月は事業税</t>
    </r>
  </si>
  <si>
    <r>
      <rPr>
        <sz val="10"/>
        <rFont val="Noto Sans"/>
        <family val="2"/>
      </rPr>
      <t xml:space="preserve">月額</t>
    </r>
    <r>
      <rPr>
        <sz val="10"/>
        <rFont val="HGPｺﾞｼｯｸE"/>
        <family val="3"/>
        <charset val="128"/>
      </rPr>
      <t xml:space="preserve">2,676</t>
    </r>
    <r>
      <rPr>
        <sz val="10"/>
        <rFont val="Noto Sans"/>
        <family val="2"/>
      </rPr>
      <t xml:space="preserve">千円</t>
    </r>
  </si>
  <si>
    <r>
      <rPr>
        <sz val="10"/>
        <rFont val="Noto Sans"/>
        <family val="2"/>
      </rPr>
      <t xml:space="preserve">直近</t>
    </r>
    <r>
      <rPr>
        <sz val="10"/>
        <rFont val="HGPｺﾞｼｯｸE"/>
        <family val="3"/>
        <charset val="128"/>
      </rPr>
      <t xml:space="preserve">3</t>
    </r>
    <r>
      <rPr>
        <sz val="10"/>
        <rFont val="Noto Sans"/>
        <family val="2"/>
      </rPr>
      <t xml:space="preserve">ヶ月実績</t>
    </r>
  </si>
  <si>
    <t xml:space="preserve">資産計上分</t>
  </si>
  <si>
    <r>
      <rPr>
        <sz val="10"/>
        <rFont val="Noto Sans"/>
        <family val="2"/>
      </rPr>
      <t xml:space="preserve">年間予算</t>
    </r>
    <r>
      <rPr>
        <sz val="10"/>
        <rFont val="HGPｺﾞｼｯｸE"/>
        <family val="3"/>
        <charset val="128"/>
      </rPr>
      <t xml:space="preserve">12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前年実績</t>
    </r>
    <r>
      <rPr>
        <sz val="10"/>
        <rFont val="HGPｺﾞｼｯｸE"/>
        <family val="3"/>
        <charset val="128"/>
      </rPr>
      <t xml:space="preserve">×20</t>
    </r>
    <r>
      <rPr>
        <sz val="10"/>
        <rFont val="Noto Sans"/>
        <family val="2"/>
      </rPr>
      <t xml:space="preserve">％</t>
    </r>
  </si>
  <si>
    <t xml:space="preserve">期末未払い増加分</t>
  </si>
  <si>
    <t xml:space="preserve">期中取得分</t>
  </si>
  <si>
    <t xml:space="preserve">保険解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[$-409]0.00%"/>
    <numFmt numFmtId="168" formatCode="0%"/>
    <numFmt numFmtId="169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PｺﾞｼｯｸE"/>
      <family val="3"/>
      <charset val="128"/>
    </font>
    <font>
      <sz val="20"/>
      <color rgb="FF000000"/>
      <name val="Noto Sans"/>
      <family val="2"/>
    </font>
    <font>
      <sz val="20"/>
      <color rgb="FF000000"/>
      <name val="HGPｺﾞｼｯｸE"/>
      <family val="3"/>
      <charset val="128"/>
    </font>
    <font>
      <sz val="1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PｺﾞｼｯｸE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5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6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7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7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7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6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5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3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8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3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3" borderId="8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28</xdr:row>
      <xdr:rowOff>66240</xdr:rowOff>
    </xdr:from>
    <xdr:to>
      <xdr:col>2</xdr:col>
      <xdr:colOff>270720</xdr:colOff>
      <xdr:row>31</xdr:row>
      <xdr:rowOff>199800</xdr:rowOff>
    </xdr:to>
    <xdr:sp>
      <xdr:nvSpPr>
        <xdr:cNvPr id="0" name="AutoShape 2"/>
        <xdr:cNvSpPr/>
      </xdr:nvSpPr>
      <xdr:spPr>
        <a:xfrm>
          <a:off x="1549440" y="5847840"/>
          <a:ext cx="1150920" cy="762120"/>
        </a:xfrm>
        <a:prstGeom prst="wedgeRoundRectCallout">
          <a:avLst>
            <a:gd name="adj1" fmla="val 7393"/>
            <a:gd name="adj2" fmla="val -14625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決算書の数字と留意点を表示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9840</xdr:colOff>
      <xdr:row>10</xdr:row>
      <xdr:rowOff>114480</xdr:rowOff>
    </xdr:from>
    <xdr:to>
      <xdr:col>4</xdr:col>
      <xdr:colOff>1511640</xdr:colOff>
      <xdr:row>13</xdr:row>
      <xdr:rowOff>162000</xdr:rowOff>
    </xdr:to>
    <xdr:sp>
      <xdr:nvSpPr>
        <xdr:cNvPr id="1" name="AutoShape 4"/>
        <xdr:cNvSpPr/>
      </xdr:nvSpPr>
      <xdr:spPr>
        <a:xfrm>
          <a:off x="3878640" y="2124360"/>
          <a:ext cx="1541520" cy="676080"/>
        </a:xfrm>
        <a:prstGeom prst="wedgeRoundRectCallout">
          <a:avLst>
            <a:gd name="adj1" fmla="val 18833"/>
            <a:gd name="adj2" fmla="val 7957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画値の計算根拠等を表示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53</xdr:row>
      <xdr:rowOff>133560</xdr:rowOff>
    </xdr:from>
    <xdr:to>
      <xdr:col>4</xdr:col>
      <xdr:colOff>1490400</xdr:colOff>
      <xdr:row>55</xdr:row>
      <xdr:rowOff>28800</xdr:rowOff>
    </xdr:to>
    <xdr:sp>
      <xdr:nvSpPr>
        <xdr:cNvPr id="2" name="AutoShape 5"/>
        <xdr:cNvSpPr/>
      </xdr:nvSpPr>
      <xdr:spPr>
        <a:xfrm>
          <a:off x="4088520" y="11153880"/>
          <a:ext cx="1310400" cy="314280"/>
        </a:xfrm>
        <a:prstGeom prst="wedgeRoundRectCallout">
          <a:avLst>
            <a:gd name="adj1" fmla="val 65268"/>
            <a:gd name="adj2" fmla="val -4677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解約返戻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4</xdr:row>
      <xdr:rowOff>171000</xdr:rowOff>
    </xdr:from>
    <xdr:to>
      <xdr:col>1</xdr:col>
      <xdr:colOff>850680</xdr:colOff>
      <xdr:row>8</xdr:row>
      <xdr:rowOff>104760</xdr:rowOff>
    </xdr:to>
    <xdr:sp>
      <xdr:nvSpPr>
        <xdr:cNvPr id="3" name="AutoShape 6"/>
        <xdr:cNvSpPr/>
      </xdr:nvSpPr>
      <xdr:spPr>
        <a:xfrm>
          <a:off x="269640" y="952200"/>
          <a:ext cx="1760760" cy="743400"/>
        </a:xfrm>
        <a:prstGeom prst="wedgeRoundRectCallout">
          <a:avLst>
            <a:gd name="adj1" fmla="val 76703"/>
            <a:gd name="adj2" fmla="val -5256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間売上目標を入力ここを変えると計画値も変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9560</xdr:colOff>
      <xdr:row>60</xdr:row>
      <xdr:rowOff>95040</xdr:rowOff>
    </xdr:from>
    <xdr:to>
      <xdr:col>3</xdr:col>
      <xdr:colOff>470160</xdr:colOff>
      <xdr:row>63</xdr:row>
      <xdr:rowOff>114480</xdr:rowOff>
    </xdr:to>
    <xdr:sp>
      <xdr:nvSpPr>
        <xdr:cNvPr id="4" name="AutoShape 7"/>
        <xdr:cNvSpPr/>
      </xdr:nvSpPr>
      <xdr:spPr>
        <a:xfrm>
          <a:off x="2339280" y="12582360"/>
          <a:ext cx="1309680" cy="648000"/>
        </a:xfrm>
        <a:prstGeom prst="wedgeRoundRectCallout">
          <a:avLst>
            <a:gd name="adj1" fmla="val 68319"/>
            <a:gd name="adj2" fmla="val -14852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簡単な、資金繰りも見れま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2</xdr:row>
      <xdr:rowOff>18720</xdr:rowOff>
    </xdr:from>
    <xdr:to>
      <xdr:col>13</xdr:col>
      <xdr:colOff>110520</xdr:colOff>
      <xdr:row>26</xdr:row>
      <xdr:rowOff>104760</xdr:rowOff>
    </xdr:to>
    <xdr:sp>
      <xdr:nvSpPr>
        <xdr:cNvPr id="5" name="AutoShape 8"/>
        <xdr:cNvSpPr/>
      </xdr:nvSpPr>
      <xdr:spPr>
        <a:xfrm>
          <a:off x="9906120" y="4543200"/>
          <a:ext cx="1630080" cy="924120"/>
        </a:xfrm>
        <a:prstGeom prst="wedgeRoundRectCallout">
          <a:avLst>
            <a:gd name="adj1" fmla="val -59814"/>
            <a:gd name="adj2" fmla="val -9639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役員賞与は届出分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従業員賞与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か月を予定して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640</xdr:colOff>
      <xdr:row>11</xdr:row>
      <xdr:rowOff>9720</xdr:rowOff>
    </xdr:from>
    <xdr:to>
      <xdr:col>11</xdr:col>
      <xdr:colOff>420120</xdr:colOff>
      <xdr:row>14</xdr:row>
      <xdr:rowOff>152280</xdr:rowOff>
    </xdr:to>
    <xdr:sp>
      <xdr:nvSpPr>
        <xdr:cNvPr id="6" name="AutoShape 9"/>
        <xdr:cNvSpPr/>
      </xdr:nvSpPr>
      <xdr:spPr>
        <a:xfrm>
          <a:off x="8726400" y="2229120"/>
          <a:ext cx="1559880" cy="771120"/>
        </a:xfrm>
        <a:prstGeom prst="wedgeRoundRectCallout">
          <a:avLst>
            <a:gd name="adj1" fmla="val -73717"/>
            <a:gd name="adj2" fmla="val 6851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までは実績値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以降は計画値となってお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9720</xdr:colOff>
      <xdr:row>27</xdr:row>
      <xdr:rowOff>171000</xdr:rowOff>
    </xdr:from>
    <xdr:to>
      <xdr:col>11</xdr:col>
      <xdr:colOff>300960</xdr:colOff>
      <xdr:row>31</xdr:row>
      <xdr:rowOff>199800</xdr:rowOff>
    </xdr:to>
    <xdr:sp>
      <xdr:nvSpPr>
        <xdr:cNvPr id="7" name="AutoShape 10"/>
        <xdr:cNvSpPr/>
      </xdr:nvSpPr>
      <xdr:spPr>
        <a:xfrm>
          <a:off x="8326800" y="5743080"/>
          <a:ext cx="1840320" cy="866880"/>
        </a:xfrm>
        <a:prstGeom prst="wedgeRoundRectCallout">
          <a:avLst>
            <a:gd name="adj1" fmla="val -48912"/>
            <a:gd name="adj2" fmla="val 10604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以降の計画は、月次報告時点で検討していただき、何時でも変更可能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0</xdr:colOff>
      <xdr:row>22</xdr:row>
      <xdr:rowOff>152280</xdr:rowOff>
    </xdr:from>
    <xdr:to>
      <xdr:col>18</xdr:col>
      <xdr:colOff>110160</xdr:colOff>
      <xdr:row>25</xdr:row>
      <xdr:rowOff>28800</xdr:rowOff>
    </xdr:to>
    <xdr:sp>
      <xdr:nvSpPr>
        <xdr:cNvPr id="8" name="AutoShape 11"/>
        <xdr:cNvSpPr/>
      </xdr:nvSpPr>
      <xdr:spPr>
        <a:xfrm>
          <a:off x="14353920" y="4676760"/>
          <a:ext cx="1200240" cy="505080"/>
        </a:xfrm>
        <a:prstGeom prst="wedgeRoundRectCallout">
          <a:avLst>
            <a:gd name="adj1" fmla="val -62500"/>
            <a:gd name="adj2" fmla="val -8396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賞与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ヶ月を予定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30</xdr:row>
      <xdr:rowOff>199800</xdr:rowOff>
    </xdr:from>
    <xdr:to>
      <xdr:col>19</xdr:col>
      <xdr:colOff>250920</xdr:colOff>
      <xdr:row>34</xdr:row>
      <xdr:rowOff>57240</xdr:rowOff>
    </xdr:to>
    <xdr:sp>
      <xdr:nvSpPr>
        <xdr:cNvPr id="9" name="AutoShape 12"/>
        <xdr:cNvSpPr/>
      </xdr:nvSpPr>
      <xdr:spPr>
        <a:xfrm>
          <a:off x="14304240" y="6400440"/>
          <a:ext cx="2120040" cy="695880"/>
        </a:xfrm>
        <a:prstGeom prst="wedgeRoundRectCallout">
          <a:avLst>
            <a:gd name="adj1" fmla="val 4717"/>
            <a:gd name="adj2" fmla="val -15411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決算で修正が予想される事項を見積も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48</xdr:row>
      <xdr:rowOff>171000</xdr:rowOff>
    </xdr:from>
    <xdr:to>
      <xdr:col>18</xdr:col>
      <xdr:colOff>710280</xdr:colOff>
      <xdr:row>51</xdr:row>
      <xdr:rowOff>143280</xdr:rowOff>
    </xdr:to>
    <xdr:sp>
      <xdr:nvSpPr>
        <xdr:cNvPr id="10" name="AutoShape 13"/>
        <xdr:cNvSpPr/>
      </xdr:nvSpPr>
      <xdr:spPr>
        <a:xfrm>
          <a:off x="14304240" y="10143720"/>
          <a:ext cx="1850040" cy="600840"/>
        </a:xfrm>
        <a:prstGeom prst="wedgeRoundRectCallout">
          <a:avLst>
            <a:gd name="adj1" fmla="val 16486"/>
            <a:gd name="adj2" fmla="val -10237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中購入資産分の減価償却予定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9840</xdr:colOff>
      <xdr:row>9</xdr:row>
      <xdr:rowOff>9720</xdr:rowOff>
    </xdr:from>
    <xdr:to>
      <xdr:col>18</xdr:col>
      <xdr:colOff>489960</xdr:colOff>
      <xdr:row>13</xdr:row>
      <xdr:rowOff>162000</xdr:rowOff>
    </xdr:to>
    <xdr:sp>
      <xdr:nvSpPr>
        <xdr:cNvPr id="11" name="AutoShape 14"/>
        <xdr:cNvSpPr/>
      </xdr:nvSpPr>
      <xdr:spPr>
        <a:xfrm>
          <a:off x="14144400" y="1810080"/>
          <a:ext cx="1789560" cy="990360"/>
        </a:xfrm>
        <a:prstGeom prst="wedgeRoundRectCallout">
          <a:avLst>
            <a:gd name="adj1" fmla="val -4189"/>
            <a:gd name="adj2" fmla="val 7884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目標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5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万円を超えた場合、超えた分は更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を業績歩合としてだすこととなってお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38</xdr:row>
      <xdr:rowOff>76320</xdr:rowOff>
    </xdr:from>
    <xdr:to>
      <xdr:col>11</xdr:col>
      <xdr:colOff>210240</xdr:colOff>
      <xdr:row>42</xdr:row>
      <xdr:rowOff>123840</xdr:rowOff>
    </xdr:to>
    <xdr:sp>
      <xdr:nvSpPr>
        <xdr:cNvPr id="12" name="AutoShape 15"/>
        <xdr:cNvSpPr/>
      </xdr:nvSpPr>
      <xdr:spPr>
        <a:xfrm>
          <a:off x="8406720" y="7953480"/>
          <a:ext cx="1669680" cy="885600"/>
        </a:xfrm>
        <a:prstGeom prst="wedgeRoundRectCallout">
          <a:avLst>
            <a:gd name="adj1" fmla="val -29041"/>
            <a:gd name="adj2" fmla="val 9731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績が予算を上回りそうなので、予算を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ヶ月実績平均に変更しまし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560</xdr:colOff>
      <xdr:row>64</xdr:row>
      <xdr:rowOff>28800</xdr:rowOff>
    </xdr:from>
    <xdr:to>
      <xdr:col>11</xdr:col>
      <xdr:colOff>330480</xdr:colOff>
      <xdr:row>66</xdr:row>
      <xdr:rowOff>104760</xdr:rowOff>
    </xdr:to>
    <xdr:sp>
      <xdr:nvSpPr>
        <xdr:cNvPr id="13" name="AutoShape 16"/>
        <xdr:cNvSpPr/>
      </xdr:nvSpPr>
      <xdr:spPr>
        <a:xfrm>
          <a:off x="8306640" y="13354200"/>
          <a:ext cx="1890000" cy="495000"/>
        </a:xfrm>
        <a:prstGeom prst="wedgeRoundRectCallout">
          <a:avLst>
            <a:gd name="adj1" fmla="val -49703"/>
            <a:gd name="adj2" fmla="val -6706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金が減ってきたので借入を起こしました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60</xdr:row>
      <xdr:rowOff>66240</xdr:rowOff>
    </xdr:from>
    <xdr:to>
      <xdr:col>11</xdr:col>
      <xdr:colOff>800280</xdr:colOff>
      <xdr:row>63</xdr:row>
      <xdr:rowOff>114480</xdr:rowOff>
    </xdr:to>
    <xdr:sp>
      <xdr:nvSpPr>
        <xdr:cNvPr id="14" name="AutoShape 17"/>
        <xdr:cNvSpPr/>
      </xdr:nvSpPr>
      <xdr:spPr>
        <a:xfrm>
          <a:off x="9136080" y="12553560"/>
          <a:ext cx="1530360" cy="676800"/>
        </a:xfrm>
        <a:prstGeom prst="wedgeRoundRectCallout">
          <a:avLst>
            <a:gd name="adj1" fmla="val -74837"/>
            <a:gd name="adj2" fmla="val -7112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新規に借り入れたので返済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万円増え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9360</xdr:colOff>
      <xdr:row>63</xdr:row>
      <xdr:rowOff>171000</xdr:rowOff>
    </xdr:from>
    <xdr:to>
      <xdr:col>14</xdr:col>
      <xdr:colOff>690480</xdr:colOff>
      <xdr:row>66</xdr:row>
      <xdr:rowOff>76320</xdr:rowOff>
    </xdr:to>
    <xdr:sp>
      <xdr:nvSpPr>
        <xdr:cNvPr id="15" name="AutoShape 18"/>
        <xdr:cNvSpPr/>
      </xdr:nvSpPr>
      <xdr:spPr>
        <a:xfrm>
          <a:off x="10965240" y="13286880"/>
          <a:ext cx="1790280" cy="533880"/>
        </a:xfrm>
        <a:prstGeom prst="wedgeRoundRectCallout">
          <a:avLst>
            <a:gd name="adj1" fmla="val -65962"/>
            <a:gd name="adj2" fmla="val -1783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高い金利の借入を、一括返済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3</xdr:row>
      <xdr:rowOff>104760</xdr:rowOff>
    </xdr:from>
    <xdr:to>
      <xdr:col>23</xdr:col>
      <xdr:colOff>420480</xdr:colOff>
      <xdr:row>6</xdr:row>
      <xdr:rowOff>76320</xdr:rowOff>
    </xdr:to>
    <xdr:sp>
      <xdr:nvSpPr>
        <xdr:cNvPr id="16" name="AutoShape 19"/>
        <xdr:cNvSpPr/>
      </xdr:nvSpPr>
      <xdr:spPr>
        <a:xfrm>
          <a:off x="17762400" y="676440"/>
          <a:ext cx="1849680" cy="600120"/>
        </a:xfrm>
        <a:prstGeom prst="wedgeRoundRectCallout">
          <a:avLst>
            <a:gd name="adj1" fmla="val -8916"/>
            <a:gd name="adj2" fmla="val 1373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までの実績値の合計と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ヶ月平均値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9840</xdr:colOff>
      <xdr:row>60</xdr:row>
      <xdr:rowOff>152280</xdr:rowOff>
    </xdr:from>
    <xdr:to>
      <xdr:col>15</xdr:col>
      <xdr:colOff>240840</xdr:colOff>
      <xdr:row>63</xdr:row>
      <xdr:rowOff>66240</xdr:rowOff>
    </xdr:to>
    <xdr:sp>
      <xdr:nvSpPr>
        <xdr:cNvPr id="17" name="AutoShape 20"/>
        <xdr:cNvSpPr/>
      </xdr:nvSpPr>
      <xdr:spPr>
        <a:xfrm>
          <a:off x="11115720" y="12639600"/>
          <a:ext cx="1929960" cy="542520"/>
        </a:xfrm>
        <a:prstGeom prst="wedgeRoundRectCallout">
          <a:avLst>
            <a:gd name="adj1" fmla="val -40671"/>
            <a:gd name="adj2" fmla="val -8333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一括返済したので返済額が元に戻りました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9400</xdr:colOff>
      <xdr:row>62</xdr:row>
      <xdr:rowOff>190800</xdr:rowOff>
    </xdr:from>
    <xdr:to>
      <xdr:col>20</xdr:col>
      <xdr:colOff>230400</xdr:colOff>
      <xdr:row>65</xdr:row>
      <xdr:rowOff>38520</xdr:rowOff>
    </xdr:to>
    <xdr:sp>
      <xdr:nvSpPr>
        <xdr:cNvPr id="18" name="AutoShape 21"/>
        <xdr:cNvSpPr/>
      </xdr:nvSpPr>
      <xdr:spPr>
        <a:xfrm>
          <a:off x="14683320" y="13097160"/>
          <a:ext cx="2480040" cy="476280"/>
        </a:xfrm>
        <a:prstGeom prst="wedgeRoundRectCallout">
          <a:avLst>
            <a:gd name="adj1" fmla="val -84273"/>
            <a:gd name="adj2" fmla="val 680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法人税・住民税・消費税の予定と実績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32</xdr:row>
      <xdr:rowOff>0</xdr:rowOff>
    </xdr:from>
    <xdr:to>
      <xdr:col>10</xdr:col>
      <xdr:colOff>480240</xdr:colOff>
      <xdr:row>38</xdr:row>
      <xdr:rowOff>57240</xdr:rowOff>
    </xdr:to>
    <xdr:sp>
      <xdr:nvSpPr>
        <xdr:cNvPr id="19" name="Line 22"/>
        <xdr:cNvSpPr/>
      </xdr:nvSpPr>
      <xdr:spPr>
        <a:xfrm>
          <a:off x="9375840" y="6620040"/>
          <a:ext cx="200880" cy="1314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41</xdr:row>
      <xdr:rowOff>190800</xdr:rowOff>
    </xdr:from>
    <xdr:to>
      <xdr:col>22</xdr:col>
      <xdr:colOff>150120</xdr:colOff>
      <xdr:row>44</xdr:row>
      <xdr:rowOff>133200</xdr:rowOff>
    </xdr:to>
    <xdr:sp>
      <xdr:nvSpPr>
        <xdr:cNvPr id="20" name="Line 23"/>
        <xdr:cNvSpPr/>
      </xdr:nvSpPr>
      <xdr:spPr>
        <a:xfrm>
          <a:off x="9955800" y="8696520"/>
          <a:ext cx="8666640" cy="571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9360</xdr:colOff>
      <xdr:row>8</xdr:row>
      <xdr:rowOff>94320</xdr:rowOff>
    </xdr:from>
    <xdr:to>
      <xdr:col>19</xdr:col>
      <xdr:colOff>190800</xdr:colOff>
      <xdr:row>10</xdr:row>
      <xdr:rowOff>85320</xdr:rowOff>
    </xdr:to>
    <xdr:sp>
      <xdr:nvSpPr>
        <xdr:cNvPr id="21" name="Line 24"/>
        <xdr:cNvSpPr/>
      </xdr:nvSpPr>
      <xdr:spPr>
        <a:xfrm flipV="1">
          <a:off x="15903360" y="1685160"/>
          <a:ext cx="460800" cy="4100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0160</xdr:colOff>
      <xdr:row>58</xdr:row>
      <xdr:rowOff>0</xdr:rowOff>
    </xdr:from>
    <xdr:to>
      <xdr:col>21</xdr:col>
      <xdr:colOff>190440</xdr:colOff>
      <xdr:row>61</xdr:row>
      <xdr:rowOff>28800</xdr:rowOff>
    </xdr:to>
    <xdr:sp>
      <xdr:nvSpPr>
        <xdr:cNvPr id="22" name="AutoShape 25"/>
        <xdr:cNvSpPr/>
      </xdr:nvSpPr>
      <xdr:spPr>
        <a:xfrm>
          <a:off x="16463520" y="12068280"/>
          <a:ext cx="1479600" cy="657360"/>
        </a:xfrm>
        <a:prstGeom prst="wedgeRoundRectCallout">
          <a:avLst>
            <a:gd name="adj1" fmla="val -27703"/>
            <a:gd name="adj2" fmla="val -12101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ここが、今期の利益予想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62"/>
    <col collapsed="false" customWidth="true" hidden="false" outlineLevel="0" max="3" min="3" style="1" width="9.36"/>
    <col collapsed="false" customWidth="true" hidden="false" outlineLevel="0" max="4" min="4" style="2" width="9.12"/>
    <col collapsed="false" customWidth="true" hidden="false" outlineLevel="0" max="5" min="5" style="1" width="19.37"/>
    <col collapsed="false" customWidth="true" hidden="false" outlineLevel="0" max="7" min="6" style="1" width="8.75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true" hidden="false" outlineLevel="0" max="11" min="11" style="1" width="9.62"/>
    <col collapsed="false" customWidth="true" hidden="false" outlineLevel="0" max="12" min="12" style="1" width="10.25"/>
    <col collapsed="false" customWidth="true" hidden="false" outlineLevel="0" max="13" min="13" style="1" width="9.25"/>
    <col collapsed="false" customWidth="true" hidden="false" outlineLevel="0" max="14" min="14" style="1" width="7.99"/>
    <col collapsed="false" customWidth="true" hidden="false" outlineLevel="0" max="15" min="15" style="1" width="9.25"/>
    <col collapsed="false" customWidth="true" hidden="false" outlineLevel="0" max="17" min="16" style="1" width="9.12"/>
    <col collapsed="false" customWidth="true" hidden="false" outlineLevel="0" max="18" min="18" style="1" width="14.74"/>
    <col collapsed="false" customWidth="true" hidden="false" outlineLevel="0" max="19" min="19" style="1" width="9.12"/>
    <col collapsed="false" customWidth="true" hidden="false" outlineLevel="0" max="20" min="20" style="1" width="9.49"/>
    <col collapsed="false" customWidth="true" hidden="false" outlineLevel="0" max="21" min="21" style="2" width="10.25"/>
    <col collapsed="false" customWidth="false" hidden="false" outlineLevel="0" max="23" min="22" style="1" width="8.99"/>
    <col collapsed="false" customWidth="true" hidden="false" outlineLevel="0" max="24" min="24" style="3" width="10.49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E1" s="4" t="s">
        <v>0</v>
      </c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5" t="s">
        <v>1</v>
      </c>
      <c r="E3" s="5" t="s">
        <v>2</v>
      </c>
      <c r="H3" s="6"/>
      <c r="I3" s="6"/>
      <c r="J3" s="6"/>
      <c r="S3" s="7" t="s">
        <v>3</v>
      </c>
      <c r="T3" s="8"/>
    </row>
    <row r="4" customFormat="false" ht="16.5" hidden="false" customHeight="true" outlineLevel="0" collapsed="false">
      <c r="B4" s="9" t="s">
        <v>4</v>
      </c>
      <c r="C4" s="10"/>
      <c r="E4" s="11" t="s">
        <v>5</v>
      </c>
      <c r="F4" s="12"/>
      <c r="G4" s="12"/>
      <c r="H4" s="13"/>
      <c r="I4" s="13"/>
      <c r="J4" s="13"/>
      <c r="K4" s="12"/>
      <c r="L4" s="12"/>
      <c r="M4" s="12"/>
      <c r="N4" s="12"/>
      <c r="O4" s="12"/>
      <c r="P4" s="12"/>
      <c r="Q4" s="12"/>
      <c r="R4" s="12"/>
      <c r="S4" s="12"/>
      <c r="T4" s="14" t="n">
        <f aca="false">SUM(F4:S4)</f>
        <v>0</v>
      </c>
    </row>
    <row r="5" customFormat="false" ht="16.5" hidden="false" customHeight="true" outlineLevel="0" collapsed="false">
      <c r="B5" s="15" t="s">
        <v>6</v>
      </c>
      <c r="C5" s="16"/>
      <c r="E5" s="17" t="s">
        <v>7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n">
        <f aca="false">SUM(F5:S5)</f>
        <v>0</v>
      </c>
    </row>
    <row r="6" customFormat="false" ht="16.5" hidden="false" customHeight="true" outlineLevel="0" collapsed="false">
      <c r="B6" s="20" t="s">
        <v>8</v>
      </c>
      <c r="C6" s="21" t="n">
        <f aca="false">SUM(C4:C5)</f>
        <v>0</v>
      </c>
      <c r="E6" s="22" t="s">
        <v>8</v>
      </c>
      <c r="F6" s="23" t="n">
        <f aca="false">SUM(F4:F5)</f>
        <v>0</v>
      </c>
      <c r="G6" s="23" t="n">
        <f aca="false">SUM(G4:G5)</f>
        <v>0</v>
      </c>
      <c r="H6" s="23" t="n">
        <f aca="false">SUM(H4:H5)</f>
        <v>0</v>
      </c>
      <c r="I6" s="23" t="n">
        <f aca="false">SUM(I4:I5)</f>
        <v>0</v>
      </c>
      <c r="J6" s="23" t="n">
        <f aca="false">SUM(J4:J5)</f>
        <v>0</v>
      </c>
      <c r="K6" s="23" t="n">
        <f aca="false">SUM(K4:K5)</f>
        <v>0</v>
      </c>
      <c r="L6" s="23" t="n">
        <f aca="false">SUM(L4:L5)</f>
        <v>0</v>
      </c>
      <c r="M6" s="23" t="n">
        <f aca="false">SUM(M4:M5)</f>
        <v>0</v>
      </c>
      <c r="N6" s="23" t="n">
        <f aca="false">SUM(N4:N5)</f>
        <v>0</v>
      </c>
      <c r="O6" s="23" t="n">
        <f aca="false">SUM(O4:O5)</f>
        <v>0</v>
      </c>
      <c r="P6" s="23" t="n">
        <f aca="false">SUM(P4:P5)</f>
        <v>0</v>
      </c>
      <c r="Q6" s="23" t="n">
        <f aca="false">SUM(Q4:Q5)</f>
        <v>0</v>
      </c>
      <c r="R6" s="23"/>
      <c r="S6" s="23"/>
      <c r="T6" s="24" t="n">
        <f aca="false">SUM(F6:S6)</f>
        <v>0</v>
      </c>
    </row>
    <row r="8" s="7" customFormat="true" ht="16.5" hidden="false" customHeight="true" outlineLevel="0" collapsed="false">
      <c r="A8" s="25" t="s">
        <v>9</v>
      </c>
      <c r="B8" s="26" t="s">
        <v>10</v>
      </c>
      <c r="C8" s="27" t="s">
        <v>11</v>
      </c>
      <c r="D8" s="28" t="s">
        <v>12</v>
      </c>
      <c r="E8" s="29" t="s">
        <v>13</v>
      </c>
      <c r="F8" s="30" t="s">
        <v>14</v>
      </c>
      <c r="G8" s="31" t="s">
        <v>15</v>
      </c>
      <c r="H8" s="31" t="s">
        <v>16</v>
      </c>
      <c r="I8" s="31" t="s">
        <v>17</v>
      </c>
      <c r="J8" s="31" t="s">
        <v>18</v>
      </c>
      <c r="K8" s="31" t="s">
        <v>19</v>
      </c>
      <c r="L8" s="31" t="s">
        <v>20</v>
      </c>
      <c r="M8" s="31" t="s">
        <v>21</v>
      </c>
      <c r="N8" s="31" t="s">
        <v>22</v>
      </c>
      <c r="O8" s="31" t="s">
        <v>23</v>
      </c>
      <c r="P8" s="31" t="s">
        <v>24</v>
      </c>
      <c r="Q8" s="31" t="s">
        <v>25</v>
      </c>
      <c r="R8" s="32" t="s">
        <v>26</v>
      </c>
      <c r="S8" s="32"/>
      <c r="T8" s="33" t="s">
        <v>27</v>
      </c>
      <c r="U8" s="34" t="s">
        <v>28</v>
      </c>
      <c r="V8" s="35" t="s">
        <v>29</v>
      </c>
      <c r="W8" s="36" t="s">
        <v>30</v>
      </c>
      <c r="X8" s="37" t="s">
        <v>31</v>
      </c>
    </row>
    <row r="9" customFormat="false" ht="16.5" hidden="false" customHeight="true" outlineLevel="0" collapsed="false">
      <c r="A9" s="38" t="s">
        <v>32</v>
      </c>
      <c r="B9" s="39"/>
      <c r="C9" s="40"/>
      <c r="D9" s="41" t="e">
        <f aca="false">C9/C11</f>
        <v>#DIV/0!</v>
      </c>
      <c r="E9" s="42"/>
      <c r="F9" s="4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44" t="n">
        <f aca="false">SUM(F9:S9)</f>
        <v>0</v>
      </c>
      <c r="U9" s="45"/>
      <c r="V9" s="46" t="n">
        <f aca="false">SUM(F9:I9)</f>
        <v>0</v>
      </c>
      <c r="W9" s="47" t="n">
        <f aca="false">V9/4</f>
        <v>0</v>
      </c>
      <c r="X9" s="48" t="e">
        <f aca="false">V9/V11</f>
        <v>#DIV/0!</v>
      </c>
    </row>
    <row r="10" customFormat="false" ht="16.5" hidden="false" customHeight="true" outlineLevel="0" collapsed="false">
      <c r="A10" s="49" t="s">
        <v>33</v>
      </c>
      <c r="B10" s="50"/>
      <c r="C10" s="51"/>
      <c r="D10" s="52" t="e">
        <f aca="false">C10/C11</f>
        <v>#DIV/0!</v>
      </c>
      <c r="E10" s="53"/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18"/>
      <c r="S10" s="18"/>
      <c r="T10" s="56" t="n">
        <f aca="false">SUM(F10:S10)</f>
        <v>0</v>
      </c>
      <c r="U10" s="57"/>
      <c r="V10" s="17" t="n">
        <f aca="false">SUM(F10:I10)</f>
        <v>0</v>
      </c>
      <c r="W10" s="58" t="n">
        <f aca="false">V10/4</f>
        <v>0</v>
      </c>
      <c r="X10" s="59" t="e">
        <f aca="false">V10/V11</f>
        <v>#DIV/0!</v>
      </c>
    </row>
    <row r="11" customFormat="false" ht="16.5" hidden="false" customHeight="true" outlineLevel="0" collapsed="false">
      <c r="A11" s="60" t="s">
        <v>34</v>
      </c>
      <c r="B11" s="61"/>
      <c r="C11" s="62" t="n">
        <f aca="false">SUM(C9:C10)</f>
        <v>0</v>
      </c>
      <c r="D11" s="63" t="e">
        <f aca="false">SUM(D9:D10)</f>
        <v>#DIV/0!</v>
      </c>
      <c r="E11" s="64"/>
      <c r="F11" s="62" t="n">
        <f aca="false">SUM(F9:F10)</f>
        <v>0</v>
      </c>
      <c r="G11" s="65" t="n">
        <f aca="false">SUM(G9:G10)</f>
        <v>0</v>
      </c>
      <c r="H11" s="65" t="n">
        <f aca="false">SUM(H9:H10)</f>
        <v>0</v>
      </c>
      <c r="I11" s="65" t="n">
        <f aca="false">SUM(I9:I10)</f>
        <v>0</v>
      </c>
      <c r="J11" s="65" t="n">
        <f aca="false">SUM(J9:J10)</f>
        <v>0</v>
      </c>
      <c r="K11" s="65" t="n">
        <f aca="false">SUM(K9:K10)</f>
        <v>0</v>
      </c>
      <c r="L11" s="65" t="n">
        <f aca="false">SUM(L9:L10)</f>
        <v>0</v>
      </c>
      <c r="M11" s="65" t="n">
        <f aca="false">SUM(M9:M10)</f>
        <v>0</v>
      </c>
      <c r="N11" s="65" t="n">
        <f aca="false">SUM(N9:N10)</f>
        <v>0</v>
      </c>
      <c r="O11" s="65" t="n">
        <f aca="false">SUM(O9:O10)</f>
        <v>0</v>
      </c>
      <c r="P11" s="65" t="n">
        <f aca="false">SUM(P9:P10)</f>
        <v>0</v>
      </c>
      <c r="Q11" s="65" t="n">
        <f aca="false">SUM(Q9:Q10)</f>
        <v>0</v>
      </c>
      <c r="R11" s="65"/>
      <c r="S11" s="65" t="n">
        <f aca="false">SUM(S9:S10)</f>
        <v>0</v>
      </c>
      <c r="T11" s="66" t="n">
        <f aca="false">T9+T10</f>
        <v>0</v>
      </c>
      <c r="U11" s="67" t="n">
        <v>1</v>
      </c>
      <c r="V11" s="68" t="n">
        <f aca="false">SUM(V9:V10)</f>
        <v>0</v>
      </c>
      <c r="W11" s="69" t="n">
        <f aca="false">V11/4</f>
        <v>0</v>
      </c>
      <c r="X11" s="70" t="e">
        <f aca="false">SUM(X9:X10)</f>
        <v>#DIV/0!</v>
      </c>
    </row>
    <row r="12" customFormat="false" ht="16.5" hidden="false" customHeight="true" outlineLevel="0" collapsed="false">
      <c r="A12" s="71" t="s">
        <v>35</v>
      </c>
      <c r="B12" s="72"/>
      <c r="C12" s="73"/>
      <c r="D12" s="74"/>
      <c r="F12" s="73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6" t="n">
        <f aca="false">Q12</f>
        <v>0</v>
      </c>
      <c r="U12" s="77"/>
      <c r="V12" s="46"/>
      <c r="W12" s="47"/>
      <c r="X12" s="78"/>
    </row>
    <row r="13" customFormat="false" ht="16.5" hidden="false" customHeight="true" outlineLevel="0" collapsed="false">
      <c r="A13" s="79" t="s">
        <v>36</v>
      </c>
      <c r="B13" s="80"/>
      <c r="C13" s="81"/>
      <c r="D13" s="82" t="e">
        <f aca="false">C13/C9</f>
        <v>#DIV/0!</v>
      </c>
      <c r="E13" s="83"/>
      <c r="F13" s="81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6"/>
      <c r="V13" s="87" t="n">
        <f aca="false">SUM(F13:I13)</f>
        <v>0</v>
      </c>
      <c r="W13" s="88" t="n">
        <f aca="false">V13/4</f>
        <v>0</v>
      </c>
      <c r="X13" s="89" t="e">
        <f aca="false">W13/W9</f>
        <v>#DIV/0!</v>
      </c>
    </row>
    <row r="14" customFormat="false" ht="16.5" hidden="false" customHeight="true" outlineLevel="0" collapsed="false">
      <c r="A14" s="71" t="s">
        <v>37</v>
      </c>
      <c r="B14" s="72"/>
      <c r="C14" s="73"/>
      <c r="D14" s="90"/>
      <c r="F14" s="73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6" t="n">
        <f aca="false">Q14</f>
        <v>0</v>
      </c>
      <c r="U14" s="91"/>
      <c r="V14" s="92"/>
      <c r="W14" s="93"/>
      <c r="X14" s="59"/>
    </row>
    <row r="15" customFormat="false" ht="16.5" hidden="false" customHeight="true" outlineLevel="0" collapsed="false">
      <c r="A15" s="79" t="s">
        <v>38</v>
      </c>
      <c r="B15" s="80"/>
      <c r="C15" s="81"/>
      <c r="D15" s="82" t="e">
        <f aca="false">C15/C9</f>
        <v>#DIV/0!</v>
      </c>
      <c r="E15" s="83"/>
      <c r="F15" s="81"/>
      <c r="G15" s="84"/>
      <c r="H15" s="84"/>
      <c r="I15" s="84"/>
      <c r="J15" s="84" t="n">
        <f aca="false">J9*7%</f>
        <v>0</v>
      </c>
      <c r="K15" s="84" t="n">
        <f aca="false">K9*7%</f>
        <v>0</v>
      </c>
      <c r="L15" s="84" t="n">
        <f aca="false">L9*7%</f>
        <v>0</v>
      </c>
      <c r="M15" s="84" t="n">
        <f aca="false">M9*7%</f>
        <v>0</v>
      </c>
      <c r="N15" s="84" t="n">
        <f aca="false">N9*7%</f>
        <v>0</v>
      </c>
      <c r="O15" s="84" t="n">
        <f aca="false">O9*7%</f>
        <v>0</v>
      </c>
      <c r="P15" s="84" t="n">
        <f aca="false">P9*7%</f>
        <v>0</v>
      </c>
      <c r="Q15" s="84" t="n">
        <f aca="false">Q9*7%</f>
        <v>0</v>
      </c>
      <c r="R15" s="84"/>
      <c r="S15" s="84"/>
      <c r="T15" s="85" t="n">
        <f aca="false">SUM(F15:S15)</f>
        <v>0</v>
      </c>
      <c r="U15" s="86" t="e">
        <f aca="false">T15/T9</f>
        <v>#DIV/0!</v>
      </c>
      <c r="V15" s="87" t="n">
        <f aca="false">SUM(F15:I15)</f>
        <v>0</v>
      </c>
      <c r="W15" s="88" t="n">
        <f aca="false">V15/4</f>
        <v>0</v>
      </c>
      <c r="X15" s="89" t="e">
        <f aca="false">V15/V9</f>
        <v>#DIV/0!</v>
      </c>
    </row>
    <row r="16" customFormat="false" ht="16.5" hidden="false" customHeight="true" outlineLevel="0" collapsed="false">
      <c r="A16" s="79" t="s">
        <v>39</v>
      </c>
      <c r="B16" s="80"/>
      <c r="C16" s="81"/>
      <c r="D16" s="82" t="e">
        <f aca="false">C16/C9</f>
        <v>#DIV/0!</v>
      </c>
      <c r="E16" s="94"/>
      <c r="F16" s="81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5" t="n">
        <f aca="false">SUM(F16:S16)</f>
        <v>0</v>
      </c>
      <c r="U16" s="86" t="e">
        <f aca="false">T16/T9</f>
        <v>#DIV/0!</v>
      </c>
      <c r="V16" s="87" t="n">
        <f aca="false">SUM(F16:I16)</f>
        <v>0</v>
      </c>
      <c r="W16" s="88" t="n">
        <f aca="false">V16/4</f>
        <v>0</v>
      </c>
      <c r="X16" s="89" t="e">
        <f aca="false">W16/W9</f>
        <v>#DIV/0!</v>
      </c>
    </row>
    <row r="17" customFormat="false" ht="16.5" hidden="false" customHeight="true" outlineLevel="0" collapsed="false">
      <c r="A17" s="79" t="s">
        <v>40</v>
      </c>
      <c r="B17" s="80"/>
      <c r="C17" s="81"/>
      <c r="D17" s="82" t="e">
        <f aca="false">C17/C10</f>
        <v>#DIV/0!</v>
      </c>
      <c r="E17" s="80"/>
      <c r="F17" s="81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5" t="n">
        <f aca="false">SUM(F17:S17)</f>
        <v>0</v>
      </c>
      <c r="U17" s="86" t="e">
        <f aca="false">T17/T10</f>
        <v>#DIV/0!</v>
      </c>
      <c r="V17" s="87" t="n">
        <f aca="false">SUM(F17:I17)</f>
        <v>0</v>
      </c>
      <c r="W17" s="58" t="n">
        <f aca="false">V17/4</f>
        <v>0</v>
      </c>
      <c r="X17" s="89" t="e">
        <f aca="false">V17/V10</f>
        <v>#DIV/0!</v>
      </c>
    </row>
    <row r="18" customFormat="false" ht="16.5" hidden="false" customHeight="true" outlineLevel="0" collapsed="false">
      <c r="A18" s="60" t="s">
        <v>41</v>
      </c>
      <c r="B18" s="61"/>
      <c r="C18" s="62" t="n">
        <f aca="false">C15+C16+C17</f>
        <v>0</v>
      </c>
      <c r="D18" s="95" t="e">
        <f aca="false">C18/C11</f>
        <v>#DIV/0!</v>
      </c>
      <c r="E18" s="64"/>
      <c r="F18" s="62" t="n">
        <f aca="false">F15+F16+F17</f>
        <v>0</v>
      </c>
      <c r="G18" s="65" t="n">
        <f aca="false">G15+G16+G17</f>
        <v>0</v>
      </c>
      <c r="H18" s="65" t="n">
        <f aca="false">H15+H16+H17</f>
        <v>0</v>
      </c>
      <c r="I18" s="65" t="n">
        <f aca="false">I15+I16+I17</f>
        <v>0</v>
      </c>
      <c r="J18" s="65" t="n">
        <f aca="false">J15+J16+J17</f>
        <v>0</v>
      </c>
      <c r="K18" s="65" t="n">
        <f aca="false">K15+K16+K17</f>
        <v>0</v>
      </c>
      <c r="L18" s="65" t="n">
        <f aca="false">L15+L16+L17</f>
        <v>0</v>
      </c>
      <c r="M18" s="65" t="n">
        <f aca="false">M15+M16+M17</f>
        <v>0</v>
      </c>
      <c r="N18" s="65" t="n">
        <f aca="false">N15+N16+N17</f>
        <v>0</v>
      </c>
      <c r="O18" s="65" t="n">
        <f aca="false">O15+O16+O17</f>
        <v>0</v>
      </c>
      <c r="P18" s="65" t="n">
        <f aca="false">P15+P16+P17</f>
        <v>0</v>
      </c>
      <c r="Q18" s="65" t="n">
        <f aca="false">Q15+Q16+Q17</f>
        <v>0</v>
      </c>
      <c r="R18" s="65"/>
      <c r="S18" s="65" t="n">
        <f aca="false">SUM(S12:S17)</f>
        <v>0</v>
      </c>
      <c r="T18" s="65" t="n">
        <f aca="false">T15+T16+T17</f>
        <v>0</v>
      </c>
      <c r="U18" s="96" t="e">
        <f aca="false">T18/T11</f>
        <v>#DIV/0!</v>
      </c>
      <c r="V18" s="65" t="n">
        <f aca="false">V15+V16+V17</f>
        <v>0</v>
      </c>
      <c r="W18" s="69" t="n">
        <f aca="false">V18/4</f>
        <v>0</v>
      </c>
      <c r="X18" s="70" t="e">
        <f aca="false">W18/W11</f>
        <v>#DIV/0!</v>
      </c>
    </row>
    <row r="19" s="7" customFormat="true" ht="16.5" hidden="false" customHeight="true" outlineLevel="0" collapsed="false">
      <c r="A19" s="60" t="s">
        <v>42</v>
      </c>
      <c r="B19" s="61"/>
      <c r="C19" s="62" t="n">
        <f aca="false">C11-C18</f>
        <v>0</v>
      </c>
      <c r="D19" s="63" t="e">
        <f aca="false">C19/C11</f>
        <v>#DIV/0!</v>
      </c>
      <c r="E19" s="64"/>
      <c r="F19" s="62" t="n">
        <f aca="false">F11-F18</f>
        <v>0</v>
      </c>
      <c r="G19" s="65" t="n">
        <f aca="false">G11-G18</f>
        <v>0</v>
      </c>
      <c r="H19" s="65" t="n">
        <f aca="false">H11-H18</f>
        <v>0</v>
      </c>
      <c r="I19" s="65" t="n">
        <f aca="false">I11-I18</f>
        <v>0</v>
      </c>
      <c r="J19" s="65" t="n">
        <f aca="false">J11-J18</f>
        <v>0</v>
      </c>
      <c r="K19" s="65" t="n">
        <f aca="false">K11-K18</f>
        <v>0</v>
      </c>
      <c r="L19" s="65" t="n">
        <f aca="false">L11-L18</f>
        <v>0</v>
      </c>
      <c r="M19" s="65" t="n">
        <f aca="false">M11-M18</f>
        <v>0</v>
      </c>
      <c r="N19" s="65" t="n">
        <f aca="false">N11-N18</f>
        <v>0</v>
      </c>
      <c r="O19" s="65" t="n">
        <f aca="false">O11-O18</f>
        <v>0</v>
      </c>
      <c r="P19" s="65" t="n">
        <f aca="false">P11-P18</f>
        <v>0</v>
      </c>
      <c r="Q19" s="65" t="n">
        <f aca="false">Q11-Q18</f>
        <v>0</v>
      </c>
      <c r="R19" s="65"/>
      <c r="S19" s="65" t="n">
        <f aca="false">S11-S18</f>
        <v>0</v>
      </c>
      <c r="T19" s="66" t="n">
        <f aca="false">T11-T18</f>
        <v>0</v>
      </c>
      <c r="U19" s="96" t="e">
        <f aca="false">T19/T11</f>
        <v>#DIV/0!</v>
      </c>
      <c r="V19" s="68" t="n">
        <f aca="false">V11-V18</f>
        <v>0</v>
      </c>
      <c r="W19" s="69" t="n">
        <f aca="false">W11-W18</f>
        <v>0</v>
      </c>
      <c r="X19" s="70" t="e">
        <f aca="false">V19/V11</f>
        <v>#DIV/0!</v>
      </c>
    </row>
    <row r="20" customFormat="false" ht="16.5" hidden="false" customHeight="true" outlineLevel="0" collapsed="false">
      <c r="A20" s="79" t="s">
        <v>43</v>
      </c>
      <c r="B20" s="80"/>
      <c r="C20" s="81"/>
      <c r="D20" s="97"/>
      <c r="E20" s="98"/>
      <c r="F20" s="81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98" t="n">
        <f aca="false">SUM(F20:S20)</f>
        <v>0</v>
      </c>
      <c r="U20" s="77"/>
      <c r="V20" s="46" t="n">
        <f aca="false">SUM(F20:I20)</f>
        <v>0</v>
      </c>
      <c r="W20" s="47" t="n">
        <f aca="false">V20/4</f>
        <v>0</v>
      </c>
      <c r="X20" s="78"/>
    </row>
    <row r="21" customFormat="false" ht="16.5" hidden="false" customHeight="true" outlineLevel="0" collapsed="false">
      <c r="A21" s="79" t="s">
        <v>44</v>
      </c>
      <c r="B21" s="80"/>
      <c r="C21" s="81"/>
      <c r="D21" s="97"/>
      <c r="E21" s="98"/>
      <c r="F21" s="81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98" t="n">
        <f aca="false">SUM(F21:S21)</f>
        <v>0</v>
      </c>
      <c r="U21" s="99"/>
      <c r="V21" s="87" t="n">
        <f aca="false">SUM(F21:I21)</f>
        <v>0</v>
      </c>
      <c r="W21" s="88" t="n">
        <f aca="false">V21/4</f>
        <v>0</v>
      </c>
      <c r="X21" s="89"/>
    </row>
    <row r="22" customFormat="false" ht="16.5" hidden="false" customHeight="true" outlineLevel="0" collapsed="false">
      <c r="A22" s="79" t="s">
        <v>45</v>
      </c>
      <c r="B22" s="80"/>
      <c r="C22" s="81"/>
      <c r="D22" s="82"/>
      <c r="E22" s="98"/>
      <c r="F22" s="81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98" t="n">
        <f aca="false">SUM(F22:S22)</f>
        <v>0</v>
      </c>
      <c r="U22" s="99"/>
      <c r="V22" s="87" t="n">
        <f aca="false">SUM(F22:I22)</f>
        <v>0</v>
      </c>
      <c r="W22" s="88" t="n">
        <f aca="false">V22/4</f>
        <v>0</v>
      </c>
      <c r="X22" s="89"/>
    </row>
    <row r="23" customFormat="false" ht="16.5" hidden="false" customHeight="true" outlineLevel="0" collapsed="false">
      <c r="A23" s="79" t="s">
        <v>46</v>
      </c>
      <c r="B23" s="80"/>
      <c r="C23" s="81"/>
      <c r="D23" s="97"/>
      <c r="E23" s="98"/>
      <c r="F23" s="81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98" t="n">
        <f aca="false">SUM(F23:S23)</f>
        <v>0</v>
      </c>
      <c r="U23" s="99"/>
      <c r="V23" s="87" t="n">
        <f aca="false">SUM(F23:I23)</f>
        <v>0</v>
      </c>
      <c r="W23" s="88" t="n">
        <f aca="false">V23/4</f>
        <v>0</v>
      </c>
      <c r="X23" s="89"/>
    </row>
    <row r="24" customFormat="false" ht="16.5" hidden="false" customHeight="true" outlineLevel="0" collapsed="false">
      <c r="A24" s="79" t="s">
        <v>47</v>
      </c>
      <c r="B24" s="80"/>
      <c r="C24" s="81"/>
      <c r="D24" s="97"/>
      <c r="E24" s="98"/>
      <c r="F24" s="81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98" t="n">
        <f aca="false">SUM(F24:S24)</f>
        <v>0</v>
      </c>
      <c r="U24" s="99"/>
      <c r="V24" s="87" t="n">
        <f aca="false">SUM(F24:I24)</f>
        <v>0</v>
      </c>
      <c r="W24" s="88" t="n">
        <f aca="false">V24/4</f>
        <v>0</v>
      </c>
      <c r="X24" s="89"/>
    </row>
    <row r="25" customFormat="false" ht="16.5" hidden="false" customHeight="true" outlineLevel="0" collapsed="false">
      <c r="A25" s="79" t="s">
        <v>48</v>
      </c>
      <c r="B25" s="80"/>
      <c r="C25" s="81"/>
      <c r="D25" s="82"/>
      <c r="E25" s="98"/>
      <c r="F25" s="81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98" t="n">
        <f aca="false">SUM(F25:S25)</f>
        <v>0</v>
      </c>
      <c r="U25" s="99"/>
      <c r="V25" s="87" t="n">
        <f aca="false">SUM(F25:I25)</f>
        <v>0</v>
      </c>
      <c r="W25" s="88" t="n">
        <f aca="false">V25/4</f>
        <v>0</v>
      </c>
      <c r="X25" s="89" t="e">
        <f aca="false">V25/(V20+V21+V22)</f>
        <v>#DIV/0!</v>
      </c>
    </row>
    <row r="26" customFormat="false" ht="16.5" hidden="false" customHeight="true" outlineLevel="0" collapsed="false">
      <c r="A26" s="79" t="s">
        <v>49</v>
      </c>
      <c r="B26" s="80"/>
      <c r="C26" s="81"/>
      <c r="D26" s="97"/>
      <c r="E26" s="98"/>
      <c r="F26" s="81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98" t="n">
        <f aca="false">SUM(F26:S26)</f>
        <v>0</v>
      </c>
      <c r="U26" s="99"/>
      <c r="V26" s="87" t="n">
        <f aca="false">SUM(F26:I26)</f>
        <v>0</v>
      </c>
      <c r="W26" s="88" t="n">
        <f aca="false">V26/4</f>
        <v>0</v>
      </c>
      <c r="X26" s="89"/>
    </row>
    <row r="27" customFormat="false" ht="16.5" hidden="false" customHeight="true" outlineLevel="0" collapsed="false">
      <c r="A27" s="79" t="s">
        <v>50</v>
      </c>
      <c r="B27" s="80"/>
      <c r="C27" s="81"/>
      <c r="D27" s="82"/>
      <c r="E27" s="98"/>
      <c r="F27" s="81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98" t="n">
        <f aca="false">SUM(F27:S27)</f>
        <v>0</v>
      </c>
      <c r="U27" s="99"/>
      <c r="V27" s="87" t="n">
        <f aca="false">SUM(F27:I27)</f>
        <v>0</v>
      </c>
      <c r="W27" s="88" t="n">
        <f aca="false">V27/4</f>
        <v>0</v>
      </c>
      <c r="X27" s="89"/>
    </row>
    <row r="28" customFormat="false" ht="16.5" hidden="false" customHeight="true" outlineLevel="0" collapsed="false">
      <c r="A28" s="79" t="s">
        <v>51</v>
      </c>
      <c r="B28" s="80"/>
      <c r="C28" s="81"/>
      <c r="D28" s="97"/>
      <c r="E28" s="98"/>
      <c r="F28" s="80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98" t="n">
        <f aca="false">SUM(F28:S28)</f>
        <v>0</v>
      </c>
      <c r="U28" s="99"/>
      <c r="V28" s="87" t="n">
        <f aca="false">SUM(F28:I28)</f>
        <v>0</v>
      </c>
      <c r="W28" s="88" t="n">
        <f aca="false">V28/4</f>
        <v>0</v>
      </c>
      <c r="X28" s="89"/>
    </row>
    <row r="29" customFormat="false" ht="16.5" hidden="false" customHeight="true" outlineLevel="0" collapsed="false">
      <c r="A29" s="79" t="s">
        <v>52</v>
      </c>
      <c r="B29" s="80"/>
      <c r="C29" s="81"/>
      <c r="D29" s="97"/>
      <c r="E29" s="98"/>
      <c r="F29" s="80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98" t="n">
        <f aca="false">SUM(F29:S29)</f>
        <v>0</v>
      </c>
      <c r="U29" s="99"/>
      <c r="V29" s="87" t="n">
        <f aca="false">SUM(F29:I29)</f>
        <v>0</v>
      </c>
      <c r="W29" s="88" t="n">
        <f aca="false">V29/4</f>
        <v>0</v>
      </c>
      <c r="X29" s="89"/>
    </row>
    <row r="30" customFormat="false" ht="16.5" hidden="false" customHeight="true" outlineLevel="0" collapsed="false">
      <c r="A30" s="79" t="s">
        <v>53</v>
      </c>
      <c r="B30" s="80"/>
      <c r="C30" s="81"/>
      <c r="D30" s="97"/>
      <c r="E30" s="98"/>
      <c r="F30" s="80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98" t="n">
        <f aca="false">SUM(F30:S30)</f>
        <v>0</v>
      </c>
      <c r="U30" s="99"/>
      <c r="V30" s="87" t="n">
        <f aca="false">SUM(F30:I30)</f>
        <v>0</v>
      </c>
      <c r="W30" s="88" t="n">
        <f aca="false">V30/4</f>
        <v>0</v>
      </c>
      <c r="X30" s="89"/>
    </row>
    <row r="31" customFormat="false" ht="16.5" hidden="false" customHeight="true" outlineLevel="0" collapsed="false">
      <c r="A31" s="79" t="s">
        <v>54</v>
      </c>
      <c r="B31" s="80"/>
      <c r="C31" s="81"/>
      <c r="D31" s="97"/>
      <c r="E31" s="98"/>
      <c r="F31" s="80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98" t="n">
        <f aca="false">SUM(F31:S31)</f>
        <v>0</v>
      </c>
      <c r="U31" s="99"/>
      <c r="V31" s="87" t="n">
        <f aca="false">SUM(F31:I31)</f>
        <v>0</v>
      </c>
      <c r="W31" s="88" t="n">
        <f aca="false">V31/4</f>
        <v>0</v>
      </c>
      <c r="X31" s="89"/>
    </row>
    <row r="32" customFormat="false" ht="16.5" hidden="false" customHeight="true" outlineLevel="0" collapsed="false">
      <c r="A32" s="79" t="s">
        <v>55</v>
      </c>
      <c r="B32" s="80"/>
      <c r="C32" s="81"/>
      <c r="D32" s="97"/>
      <c r="E32" s="98"/>
      <c r="F32" s="80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98" t="n">
        <f aca="false">SUM(F32:S32)</f>
        <v>0</v>
      </c>
      <c r="U32" s="99"/>
      <c r="V32" s="87" t="n">
        <f aca="false">SUM(F32:I32)</f>
        <v>0</v>
      </c>
      <c r="W32" s="88" t="n">
        <f aca="false">V32/4</f>
        <v>0</v>
      </c>
      <c r="X32" s="89"/>
    </row>
    <row r="33" customFormat="false" ht="16.5" hidden="false" customHeight="true" outlineLevel="0" collapsed="false">
      <c r="A33" s="79" t="s">
        <v>56</v>
      </c>
      <c r="B33" s="80"/>
      <c r="C33" s="81"/>
      <c r="D33" s="97"/>
      <c r="E33" s="98"/>
      <c r="F33" s="80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98" t="n">
        <f aca="false">SUM(F33:S33)</f>
        <v>0</v>
      </c>
      <c r="U33" s="99"/>
      <c r="V33" s="87" t="n">
        <f aca="false">SUM(F33:I33)</f>
        <v>0</v>
      </c>
      <c r="W33" s="88" t="n">
        <f aca="false">V33/4</f>
        <v>0</v>
      </c>
      <c r="X33" s="89"/>
    </row>
    <row r="34" customFormat="false" ht="16.5" hidden="false" customHeight="true" outlineLevel="0" collapsed="false">
      <c r="A34" s="79" t="s">
        <v>57</v>
      </c>
      <c r="B34" s="80"/>
      <c r="C34" s="81"/>
      <c r="D34" s="97"/>
      <c r="E34" s="98"/>
      <c r="F34" s="80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98" t="n">
        <f aca="false">SUM(F34:S34)</f>
        <v>0</v>
      </c>
      <c r="U34" s="99"/>
      <c r="V34" s="87" t="n">
        <f aca="false">SUM(F34:I34)</f>
        <v>0</v>
      </c>
      <c r="W34" s="88" t="n">
        <f aca="false">V34/4</f>
        <v>0</v>
      </c>
      <c r="X34" s="89"/>
    </row>
    <row r="35" customFormat="false" ht="16.5" hidden="false" customHeight="true" outlineLevel="0" collapsed="false">
      <c r="A35" s="79" t="s">
        <v>58</v>
      </c>
      <c r="B35" s="80"/>
      <c r="C35" s="81"/>
      <c r="D35" s="97"/>
      <c r="E35" s="98"/>
      <c r="F35" s="80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98" t="n">
        <f aca="false">SUM(F35:S35)</f>
        <v>0</v>
      </c>
      <c r="U35" s="99"/>
      <c r="V35" s="87" t="n">
        <f aca="false">SUM(F35:I35)</f>
        <v>0</v>
      </c>
      <c r="W35" s="88" t="n">
        <f aca="false">V35/4</f>
        <v>0</v>
      </c>
      <c r="X35" s="89"/>
    </row>
    <row r="36" customFormat="false" ht="16.5" hidden="false" customHeight="true" outlineLevel="0" collapsed="false">
      <c r="A36" s="79" t="s">
        <v>59</v>
      </c>
      <c r="B36" s="80"/>
      <c r="C36" s="81"/>
      <c r="D36" s="97"/>
      <c r="E36" s="98"/>
      <c r="F36" s="80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98" t="n">
        <f aca="false">SUM(F36:S36)</f>
        <v>0</v>
      </c>
      <c r="U36" s="99"/>
      <c r="V36" s="87" t="n">
        <f aca="false">SUM(F36:I36)</f>
        <v>0</v>
      </c>
      <c r="W36" s="88" t="n">
        <f aca="false">V36/4</f>
        <v>0</v>
      </c>
      <c r="X36" s="89"/>
    </row>
    <row r="37" customFormat="false" ht="16.5" hidden="false" customHeight="true" outlineLevel="0" collapsed="false">
      <c r="A37" s="79" t="s">
        <v>60</v>
      </c>
      <c r="B37" s="80"/>
      <c r="C37" s="81"/>
      <c r="D37" s="97"/>
      <c r="E37" s="98"/>
      <c r="F37" s="80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98" t="n">
        <f aca="false">SUM(F37:S37)</f>
        <v>0</v>
      </c>
      <c r="U37" s="99"/>
      <c r="V37" s="87" t="n">
        <f aca="false">SUM(F37:I37)</f>
        <v>0</v>
      </c>
      <c r="W37" s="88" t="n">
        <f aca="false">V37/4</f>
        <v>0</v>
      </c>
      <c r="X37" s="89"/>
    </row>
    <row r="38" customFormat="false" ht="16.5" hidden="false" customHeight="true" outlineLevel="0" collapsed="false">
      <c r="A38" s="79" t="s">
        <v>61</v>
      </c>
      <c r="B38" s="80"/>
      <c r="C38" s="81"/>
      <c r="D38" s="97"/>
      <c r="E38" s="98"/>
      <c r="F38" s="81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98" t="n">
        <f aca="false">SUM(F38:S38)</f>
        <v>0</v>
      </c>
      <c r="U38" s="99"/>
      <c r="V38" s="87" t="n">
        <f aca="false">SUM(F38:I38)</f>
        <v>0</v>
      </c>
      <c r="W38" s="88" t="n">
        <f aca="false">V38/4</f>
        <v>0</v>
      </c>
      <c r="X38" s="89"/>
    </row>
    <row r="39" customFormat="false" ht="16.5" hidden="false" customHeight="true" outlineLevel="0" collapsed="false">
      <c r="A39" s="79" t="s">
        <v>62</v>
      </c>
      <c r="B39" s="80"/>
      <c r="C39" s="81"/>
      <c r="D39" s="97"/>
      <c r="E39" s="98"/>
      <c r="F39" s="81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98" t="n">
        <f aca="false">SUM(F39:S39)</f>
        <v>0</v>
      </c>
      <c r="U39" s="99"/>
      <c r="V39" s="87" t="n">
        <f aca="false">SUM(F39:I39)</f>
        <v>0</v>
      </c>
      <c r="W39" s="88" t="n">
        <f aca="false">V39/4</f>
        <v>0</v>
      </c>
      <c r="X39" s="89"/>
    </row>
    <row r="40" customFormat="false" ht="16.5" hidden="false" customHeight="true" outlineLevel="0" collapsed="false">
      <c r="A40" s="79" t="s">
        <v>63</v>
      </c>
      <c r="B40" s="80"/>
      <c r="C40" s="81"/>
      <c r="D40" s="97"/>
      <c r="E40" s="98"/>
      <c r="F40" s="81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98" t="n">
        <f aca="false">SUM(F40:S40)</f>
        <v>0</v>
      </c>
      <c r="U40" s="99"/>
      <c r="V40" s="87" t="n">
        <f aca="false">SUM(F40:I40)</f>
        <v>0</v>
      </c>
      <c r="W40" s="88" t="n">
        <f aca="false">V40/4</f>
        <v>0</v>
      </c>
      <c r="X40" s="89"/>
    </row>
    <row r="41" customFormat="false" ht="16.5" hidden="false" customHeight="true" outlineLevel="0" collapsed="false">
      <c r="A41" s="79" t="s">
        <v>64</v>
      </c>
      <c r="B41" s="80"/>
      <c r="C41" s="81"/>
      <c r="D41" s="97"/>
      <c r="E41" s="98"/>
      <c r="F41" s="81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98" t="n">
        <f aca="false">SUM(F41:S41)</f>
        <v>0</v>
      </c>
      <c r="U41" s="99"/>
      <c r="V41" s="87" t="n">
        <f aca="false">SUM(F41:I41)</f>
        <v>0</v>
      </c>
      <c r="W41" s="88" t="n">
        <f aca="false">V41/4</f>
        <v>0</v>
      </c>
      <c r="X41" s="89"/>
    </row>
    <row r="42" customFormat="false" ht="16.5" hidden="false" customHeight="true" outlineLevel="0" collapsed="false">
      <c r="A42" s="79" t="s">
        <v>65</v>
      </c>
      <c r="B42" s="80"/>
      <c r="C42" s="81"/>
      <c r="D42" s="97"/>
      <c r="E42" s="98"/>
      <c r="F42" s="81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98" t="n">
        <f aca="false">SUM(F42:S42)</f>
        <v>0</v>
      </c>
      <c r="U42" s="99"/>
      <c r="V42" s="87" t="n">
        <f aca="false">SUM(F42:I42)</f>
        <v>0</v>
      </c>
      <c r="W42" s="88" t="n">
        <f aca="false">V42/4</f>
        <v>0</v>
      </c>
      <c r="X42" s="89"/>
    </row>
    <row r="43" customFormat="false" ht="16.5" hidden="false" customHeight="true" outlineLevel="0" collapsed="false">
      <c r="A43" s="79" t="s">
        <v>66</v>
      </c>
      <c r="B43" s="80"/>
      <c r="C43" s="81"/>
      <c r="D43" s="97"/>
      <c r="E43" s="98"/>
      <c r="F43" s="81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98" t="n">
        <f aca="false">SUM(F43:S43)</f>
        <v>0</v>
      </c>
      <c r="U43" s="99"/>
      <c r="V43" s="87" t="n">
        <f aca="false">SUM(F43:I43)</f>
        <v>0</v>
      </c>
      <c r="W43" s="88" t="n">
        <f aca="false">V43/4</f>
        <v>0</v>
      </c>
      <c r="X43" s="89"/>
    </row>
    <row r="44" customFormat="false" ht="16.5" hidden="false" customHeight="true" outlineLevel="0" collapsed="false">
      <c r="A44" s="79" t="s">
        <v>67</v>
      </c>
      <c r="B44" s="80"/>
      <c r="C44" s="81"/>
      <c r="D44" s="97"/>
      <c r="E44" s="98"/>
      <c r="F44" s="81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98" t="n">
        <f aca="false">SUM(F44:S44)</f>
        <v>0</v>
      </c>
      <c r="U44" s="99"/>
      <c r="V44" s="87" t="n">
        <f aca="false">SUM(F44:I44)</f>
        <v>0</v>
      </c>
      <c r="W44" s="88" t="n">
        <f aca="false">V44/4</f>
        <v>0</v>
      </c>
      <c r="X44" s="89"/>
    </row>
    <row r="45" customFormat="false" ht="16.5" hidden="false" customHeight="true" outlineLevel="0" collapsed="false">
      <c r="A45" s="79" t="s">
        <v>68</v>
      </c>
      <c r="B45" s="80"/>
      <c r="C45" s="81"/>
      <c r="D45" s="97"/>
      <c r="E45" s="98"/>
      <c r="F45" s="80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98" t="n">
        <f aca="false">SUM(F45:S45)</f>
        <v>0</v>
      </c>
      <c r="U45" s="99"/>
      <c r="V45" s="87" t="n">
        <f aca="false">SUM(F45:I45)</f>
        <v>0</v>
      </c>
      <c r="W45" s="88" t="n">
        <f aca="false">V45/4</f>
        <v>0</v>
      </c>
      <c r="X45" s="89"/>
    </row>
    <row r="46" customFormat="false" ht="16.5" hidden="false" customHeight="true" outlineLevel="0" collapsed="false">
      <c r="A46" s="79" t="s">
        <v>69</v>
      </c>
      <c r="B46" s="80"/>
      <c r="C46" s="81"/>
      <c r="D46" s="97"/>
      <c r="E46" s="98"/>
      <c r="F46" s="80" t="n">
        <f aca="false">$C46/12</f>
        <v>0</v>
      </c>
      <c r="G46" s="84" t="n">
        <f aca="false">$C46/12</f>
        <v>0</v>
      </c>
      <c r="H46" s="84" t="n">
        <f aca="false">$C46/12</f>
        <v>0</v>
      </c>
      <c r="I46" s="84" t="n">
        <f aca="false">$C46/12</f>
        <v>0</v>
      </c>
      <c r="J46" s="84" t="n">
        <f aca="false">$C46/12</f>
        <v>0</v>
      </c>
      <c r="K46" s="84" t="n">
        <f aca="false">$C46/12</f>
        <v>0</v>
      </c>
      <c r="L46" s="84" t="n">
        <f aca="false">$C46/12</f>
        <v>0</v>
      </c>
      <c r="M46" s="84" t="n">
        <f aca="false">$C46/12</f>
        <v>0</v>
      </c>
      <c r="N46" s="84" t="n">
        <f aca="false">$C46/12</f>
        <v>0</v>
      </c>
      <c r="O46" s="84" t="n">
        <f aca="false">$C46/12</f>
        <v>0</v>
      </c>
      <c r="P46" s="84" t="n">
        <f aca="false">$C46/12</f>
        <v>0</v>
      </c>
      <c r="Q46" s="84" t="n">
        <f aca="false">$C46/12</f>
        <v>0</v>
      </c>
      <c r="R46" s="84"/>
      <c r="S46" s="84"/>
      <c r="T46" s="98" t="n">
        <f aca="false">SUM(F46:S46)</f>
        <v>0</v>
      </c>
      <c r="U46" s="99"/>
      <c r="V46" s="87" t="n">
        <f aca="false">SUM(F46:I46)</f>
        <v>0</v>
      </c>
      <c r="W46" s="88" t="n">
        <f aca="false">V46/4</f>
        <v>0</v>
      </c>
      <c r="X46" s="89"/>
    </row>
    <row r="47" customFormat="false" ht="16.5" hidden="false" customHeight="true" outlineLevel="0" collapsed="false">
      <c r="A47" s="79" t="s">
        <v>70</v>
      </c>
      <c r="B47" s="80"/>
      <c r="C47" s="81"/>
      <c r="D47" s="97"/>
      <c r="E47" s="98"/>
      <c r="F47" s="80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98" t="n">
        <f aca="false">SUM(F47:S47)</f>
        <v>0</v>
      </c>
      <c r="U47" s="99"/>
      <c r="V47" s="87" t="n">
        <f aca="false">SUM(F47:I47)</f>
        <v>0</v>
      </c>
      <c r="W47" s="88" t="n">
        <f aca="false">V47/4</f>
        <v>0</v>
      </c>
      <c r="X47" s="89"/>
    </row>
    <row r="48" customFormat="false" ht="16.5" hidden="false" customHeight="true" outlineLevel="0" collapsed="false">
      <c r="A48" s="49" t="s">
        <v>71</v>
      </c>
      <c r="B48" s="50"/>
      <c r="C48" s="51"/>
      <c r="D48" s="52"/>
      <c r="E48" s="53"/>
      <c r="F48" s="50" t="n">
        <f aca="false">$C48/12</f>
        <v>0</v>
      </c>
      <c r="G48" s="18" t="n">
        <f aca="false">$C48/12</f>
        <v>0</v>
      </c>
      <c r="H48" s="18" t="n">
        <f aca="false">$C48/12</f>
        <v>0</v>
      </c>
      <c r="I48" s="18" t="n">
        <f aca="false">$C48/12</f>
        <v>0</v>
      </c>
      <c r="J48" s="18" t="n">
        <f aca="false">$C48/12</f>
        <v>0</v>
      </c>
      <c r="K48" s="18" t="n">
        <f aca="false">$C48/12</f>
        <v>0</v>
      </c>
      <c r="L48" s="18" t="n">
        <f aca="false">$C48/12</f>
        <v>0</v>
      </c>
      <c r="M48" s="18" t="n">
        <f aca="false">$C48/12</f>
        <v>0</v>
      </c>
      <c r="N48" s="18" t="n">
        <f aca="false">$C48/12</f>
        <v>0</v>
      </c>
      <c r="O48" s="18" t="n">
        <f aca="false">$C48/12</f>
        <v>0</v>
      </c>
      <c r="P48" s="18" t="n">
        <f aca="false">$C48/12</f>
        <v>0</v>
      </c>
      <c r="Q48" s="18" t="n">
        <f aca="false">$C48/12</f>
        <v>0</v>
      </c>
      <c r="R48" s="18"/>
      <c r="S48" s="18"/>
      <c r="T48" s="53" t="n">
        <f aca="false">SUM(F48:S48)</f>
        <v>0</v>
      </c>
      <c r="U48" s="57"/>
      <c r="V48" s="17" t="n">
        <f aca="false">SUM(F48:I48)</f>
        <v>0</v>
      </c>
      <c r="W48" s="58" t="n">
        <f aca="false">V48/4</f>
        <v>0</v>
      </c>
      <c r="X48" s="59"/>
    </row>
    <row r="49" customFormat="false" ht="16.5" hidden="false" customHeight="true" outlineLevel="0" collapsed="false">
      <c r="A49" s="60" t="s">
        <v>72</v>
      </c>
      <c r="B49" s="61"/>
      <c r="C49" s="62" t="n">
        <f aca="false">SUM(C20:C48)</f>
        <v>0</v>
      </c>
      <c r="D49" s="63"/>
      <c r="E49" s="64"/>
      <c r="F49" s="62" t="n">
        <f aca="false">SUM(F20:F48)</f>
        <v>0</v>
      </c>
      <c r="G49" s="65" t="n">
        <f aca="false">SUM(G20:G48)</f>
        <v>0</v>
      </c>
      <c r="H49" s="65" t="n">
        <f aca="false">SUM(H20:H48)</f>
        <v>0</v>
      </c>
      <c r="I49" s="65" t="n">
        <f aca="false">SUM(I20:I48)</f>
        <v>0</v>
      </c>
      <c r="J49" s="65" t="n">
        <f aca="false">SUM(J20:J48)</f>
        <v>0</v>
      </c>
      <c r="K49" s="65" t="n">
        <f aca="false">SUM(K20:K48)</f>
        <v>0</v>
      </c>
      <c r="L49" s="65" t="n">
        <f aca="false">SUM(L20:L48)</f>
        <v>0</v>
      </c>
      <c r="M49" s="65" t="n">
        <f aca="false">SUM(M20:M48)</f>
        <v>0</v>
      </c>
      <c r="N49" s="65" t="n">
        <f aca="false">SUM(N20:N48)</f>
        <v>0</v>
      </c>
      <c r="O49" s="65" t="n">
        <f aca="false">SUM(O20:O48)</f>
        <v>0</v>
      </c>
      <c r="P49" s="65" t="n">
        <f aca="false">SUM(P20:P48)</f>
        <v>0</v>
      </c>
      <c r="Q49" s="65" t="n">
        <f aca="false">SUM(Q20:Q48)</f>
        <v>0</v>
      </c>
      <c r="R49" s="65"/>
      <c r="S49" s="65"/>
      <c r="T49" s="64" t="n">
        <f aca="false">SUM(T20:T48)</f>
        <v>0</v>
      </c>
      <c r="U49" s="67"/>
      <c r="V49" s="68" t="n">
        <f aca="false">SUM(V20:V48)</f>
        <v>0</v>
      </c>
      <c r="W49" s="100" t="n">
        <f aca="false">SUM(W20:W48)</f>
        <v>0</v>
      </c>
      <c r="X49" s="70"/>
    </row>
    <row r="50" s="7" customFormat="true" ht="16.5" hidden="false" customHeight="true" outlineLevel="0" collapsed="false">
      <c r="A50" s="60" t="s">
        <v>73</v>
      </c>
      <c r="B50" s="61"/>
      <c r="C50" s="62" t="n">
        <f aca="false">C19-C49</f>
        <v>0</v>
      </c>
      <c r="D50" s="63"/>
      <c r="E50" s="64"/>
      <c r="F50" s="62" t="n">
        <f aca="false">F19-F49</f>
        <v>0</v>
      </c>
      <c r="G50" s="65" t="n">
        <f aca="false">G19-G49</f>
        <v>0</v>
      </c>
      <c r="H50" s="65" t="n">
        <f aca="false">H19-H49</f>
        <v>0</v>
      </c>
      <c r="I50" s="65" t="n">
        <f aca="false">I19-I49</f>
        <v>0</v>
      </c>
      <c r="J50" s="65" t="n">
        <f aca="false">J19-J49</f>
        <v>0</v>
      </c>
      <c r="K50" s="65" t="n">
        <f aca="false">K19-K49</f>
        <v>0</v>
      </c>
      <c r="L50" s="65" t="n">
        <f aca="false">L19-L49</f>
        <v>0</v>
      </c>
      <c r="M50" s="65" t="n">
        <f aca="false">M19-M49</f>
        <v>0</v>
      </c>
      <c r="N50" s="65" t="n">
        <f aca="false">N19-N49</f>
        <v>0</v>
      </c>
      <c r="O50" s="65" t="n">
        <f aca="false">O19-O49</f>
        <v>0</v>
      </c>
      <c r="P50" s="65" t="n">
        <f aca="false">P19-P49</f>
        <v>0</v>
      </c>
      <c r="Q50" s="65" t="n">
        <f aca="false">Q19-Q49</f>
        <v>0</v>
      </c>
      <c r="R50" s="65"/>
      <c r="S50" s="65"/>
      <c r="T50" s="64" t="n">
        <f aca="false">T19-T49</f>
        <v>0</v>
      </c>
      <c r="U50" s="101"/>
      <c r="V50" s="68" t="n">
        <f aca="false">V19-V49</f>
        <v>0</v>
      </c>
      <c r="W50" s="69" t="n">
        <f aca="false">V50/4</f>
        <v>0</v>
      </c>
      <c r="X50" s="102"/>
    </row>
    <row r="51" customFormat="false" ht="16.5" hidden="false" customHeight="true" outlineLevel="0" collapsed="false">
      <c r="A51" s="79" t="s">
        <v>74</v>
      </c>
      <c r="B51" s="80"/>
      <c r="C51" s="81"/>
      <c r="D51" s="97"/>
      <c r="E51" s="103" t="s">
        <v>75</v>
      </c>
      <c r="F51" s="81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98" t="n">
        <f aca="false">SUM(S51,F51:Q51)</f>
        <v>0</v>
      </c>
      <c r="U51" s="77"/>
      <c r="V51" s="46" t="n">
        <f aca="false">SUM(F51:I51)</f>
        <v>0</v>
      </c>
      <c r="W51" s="47" t="n">
        <f aca="false">V51/4</f>
        <v>0</v>
      </c>
      <c r="X51" s="78"/>
    </row>
    <row r="52" customFormat="false" ht="16.5" hidden="false" customHeight="true" outlineLevel="0" collapsed="false">
      <c r="A52" s="49" t="s">
        <v>76</v>
      </c>
      <c r="B52" s="50"/>
      <c r="C52" s="51"/>
      <c r="D52" s="52"/>
      <c r="E52" s="104" t="s">
        <v>75</v>
      </c>
      <c r="F52" s="51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53" t="n">
        <f aca="false">SUM(S52,F52:Q52)</f>
        <v>0</v>
      </c>
      <c r="U52" s="57"/>
      <c r="V52" s="17" t="n">
        <f aca="false">SUM(F52:I52)</f>
        <v>0</v>
      </c>
      <c r="W52" s="58" t="n">
        <f aca="false">V52/4</f>
        <v>0</v>
      </c>
      <c r="X52" s="59"/>
    </row>
    <row r="53" s="7" customFormat="true" ht="16.5" hidden="false" customHeight="true" outlineLevel="0" collapsed="false">
      <c r="A53" s="60" t="s">
        <v>77</v>
      </c>
      <c r="B53" s="61"/>
      <c r="C53" s="62" t="n">
        <f aca="false">C50+C51-C52</f>
        <v>0</v>
      </c>
      <c r="D53" s="63"/>
      <c r="E53" s="64"/>
      <c r="F53" s="62" t="n">
        <f aca="false">F50+F51-F52</f>
        <v>0</v>
      </c>
      <c r="G53" s="65" t="n">
        <f aca="false">G50+G51-G52</f>
        <v>0</v>
      </c>
      <c r="H53" s="65" t="n">
        <f aca="false">H50+H51-H52</f>
        <v>0</v>
      </c>
      <c r="I53" s="65" t="n">
        <f aca="false">I50+I51-I52</f>
        <v>0</v>
      </c>
      <c r="J53" s="65" t="n">
        <f aca="false">J50+J51-J52</f>
        <v>0</v>
      </c>
      <c r="K53" s="65" t="n">
        <f aca="false">K50+K51-K52</f>
        <v>0</v>
      </c>
      <c r="L53" s="65" t="n">
        <f aca="false">L50+L51-L52</f>
        <v>0</v>
      </c>
      <c r="M53" s="65" t="n">
        <f aca="false">M50+M51-M52</f>
        <v>0</v>
      </c>
      <c r="N53" s="65" t="n">
        <f aca="false">N50+N51-N52</f>
        <v>0</v>
      </c>
      <c r="O53" s="65" t="n">
        <f aca="false">O50+O51-O52</f>
        <v>0</v>
      </c>
      <c r="P53" s="65" t="n">
        <f aca="false">P50+P51-P52</f>
        <v>0</v>
      </c>
      <c r="Q53" s="65" t="n">
        <f aca="false">Q50+Q51-Q52</f>
        <v>0</v>
      </c>
      <c r="R53" s="65"/>
      <c r="S53" s="65"/>
      <c r="T53" s="64" t="n">
        <f aca="false">T50+T51-T52</f>
        <v>0</v>
      </c>
      <c r="U53" s="101"/>
      <c r="V53" s="64" t="n">
        <f aca="false">V50+V51-V52</f>
        <v>0</v>
      </c>
      <c r="W53" s="69" t="n">
        <f aca="false">V53/7</f>
        <v>0</v>
      </c>
      <c r="X53" s="102"/>
    </row>
    <row r="54" customFormat="false" ht="16.5" hidden="false" customHeight="true" outlineLevel="0" collapsed="false">
      <c r="A54" s="79" t="s">
        <v>78</v>
      </c>
      <c r="B54" s="80"/>
      <c r="C54" s="81"/>
      <c r="D54" s="97"/>
      <c r="E54" s="98"/>
      <c r="F54" s="81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98" t="n">
        <f aca="false">SUM(S54,F54:Q54)</f>
        <v>0</v>
      </c>
      <c r="U54" s="77"/>
      <c r="V54" s="46" t="n">
        <f aca="false">SUM(F54:L54)</f>
        <v>0</v>
      </c>
      <c r="W54" s="47" t="n">
        <f aca="false">V54/4</f>
        <v>0</v>
      </c>
      <c r="X54" s="78"/>
    </row>
    <row r="55" customFormat="false" ht="16.5" hidden="false" customHeight="true" outlineLevel="0" collapsed="false">
      <c r="A55" s="49" t="s">
        <v>79</v>
      </c>
      <c r="B55" s="50"/>
      <c r="C55" s="51"/>
      <c r="D55" s="52"/>
      <c r="E55" s="53"/>
      <c r="F55" s="50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105"/>
      <c r="R55" s="106"/>
      <c r="S55" s="18"/>
      <c r="T55" s="53"/>
      <c r="U55" s="57"/>
      <c r="V55" s="17"/>
      <c r="W55" s="58"/>
      <c r="X55" s="59"/>
    </row>
    <row r="56" s="7" customFormat="true" ht="16.5" hidden="false" customHeight="true" outlineLevel="0" collapsed="false">
      <c r="A56" s="107" t="s">
        <v>80</v>
      </c>
      <c r="B56" s="108"/>
      <c r="C56" s="109" t="n">
        <f aca="false">C53+C54</f>
        <v>0</v>
      </c>
      <c r="D56" s="110"/>
      <c r="E56" s="111"/>
      <c r="F56" s="108" t="n">
        <f aca="false">F53+F54-F55</f>
        <v>0</v>
      </c>
      <c r="G56" s="112" t="n">
        <f aca="false">G53+G54-G55</f>
        <v>0</v>
      </c>
      <c r="H56" s="112" t="n">
        <f aca="false">H53+H54-H55</f>
        <v>0</v>
      </c>
      <c r="I56" s="112" t="n">
        <f aca="false">I53+I54-I55</f>
        <v>0</v>
      </c>
      <c r="J56" s="112" t="n">
        <f aca="false">J53+J54-J55</f>
        <v>0</v>
      </c>
      <c r="K56" s="112" t="n">
        <f aca="false">K53+K54-K55</f>
        <v>0</v>
      </c>
      <c r="L56" s="112" t="n">
        <f aca="false">L53+L54-L55</f>
        <v>0</v>
      </c>
      <c r="M56" s="112" t="n">
        <f aca="false">M53+M54-M55</f>
        <v>0</v>
      </c>
      <c r="N56" s="112" t="n">
        <f aca="false">N53+N54-N55</f>
        <v>0</v>
      </c>
      <c r="O56" s="112" t="n">
        <f aca="false">O53+O54-O55</f>
        <v>0</v>
      </c>
      <c r="P56" s="112" t="n">
        <f aca="false">P53+P54-P55</f>
        <v>0</v>
      </c>
      <c r="Q56" s="112" t="n">
        <f aca="false">Q53+Q54-Q55</f>
        <v>0</v>
      </c>
      <c r="R56" s="112" t="n">
        <f aca="false">R53+R54-R55</f>
        <v>0</v>
      </c>
      <c r="S56" s="112" t="n">
        <f aca="false">S53+S54-S55</f>
        <v>0</v>
      </c>
      <c r="T56" s="112" t="n">
        <f aca="false">T53+T54-T55</f>
        <v>0</v>
      </c>
      <c r="U56" s="113"/>
      <c r="V56" s="112" t="n">
        <f aca="false">V53+V54-V55</f>
        <v>0</v>
      </c>
      <c r="W56" s="114" t="n">
        <f aca="false">V56/4</f>
        <v>0</v>
      </c>
      <c r="X56" s="115"/>
    </row>
    <row r="57" s="7" customFormat="true" ht="16.5" hidden="false" customHeight="true" outlineLevel="0" collapsed="false">
      <c r="A57" s="116"/>
      <c r="B57" s="1"/>
      <c r="C57" s="1"/>
      <c r="D57" s="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17"/>
      <c r="V57" s="1"/>
      <c r="W57" s="1"/>
      <c r="X57" s="118"/>
    </row>
    <row r="58" customFormat="false" ht="16.5" hidden="false" customHeight="true" outlineLevel="0" collapsed="false">
      <c r="E58" s="5" t="s">
        <v>81</v>
      </c>
    </row>
    <row r="59" customFormat="false" ht="16.5" hidden="false" customHeight="true" outlineLevel="0" collapsed="false">
      <c r="B59" s="5" t="s">
        <v>82</v>
      </c>
      <c r="E59" s="11" t="s">
        <v>80</v>
      </c>
      <c r="F59" s="12" t="n">
        <f aca="false">F56</f>
        <v>0</v>
      </c>
      <c r="G59" s="12" t="n">
        <f aca="false">G56</f>
        <v>0</v>
      </c>
      <c r="H59" s="12" t="n">
        <f aca="false">H56</f>
        <v>0</v>
      </c>
      <c r="I59" s="12" t="n">
        <f aca="false">I56</f>
        <v>0</v>
      </c>
      <c r="J59" s="12" t="n">
        <f aca="false">J56</f>
        <v>0</v>
      </c>
      <c r="K59" s="12" t="n">
        <f aca="false">K56</f>
        <v>0</v>
      </c>
      <c r="L59" s="12" t="n">
        <f aca="false">L56</f>
        <v>0</v>
      </c>
      <c r="M59" s="12" t="n">
        <f aca="false">M56</f>
        <v>0</v>
      </c>
      <c r="N59" s="12" t="n">
        <f aca="false">N56</f>
        <v>0</v>
      </c>
      <c r="O59" s="12" t="n">
        <f aca="false">O56</f>
        <v>0</v>
      </c>
      <c r="P59" s="12" t="n">
        <f aca="false">P56</f>
        <v>0</v>
      </c>
      <c r="Q59" s="119" t="n">
        <f aca="false">Q56</f>
        <v>0</v>
      </c>
    </row>
    <row r="60" customFormat="false" ht="16.5" hidden="false" customHeight="true" outlineLevel="0" collapsed="false">
      <c r="E60" s="120" t="s">
        <v>83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8"/>
    </row>
    <row r="61" customFormat="false" ht="16.5" hidden="false" customHeight="true" outlineLevel="0" collapsed="false">
      <c r="E61" s="120" t="s">
        <v>84</v>
      </c>
      <c r="F61" s="84" t="n">
        <f aca="false">F48</f>
        <v>0</v>
      </c>
      <c r="G61" s="84" t="n">
        <f aca="false">G48</f>
        <v>0</v>
      </c>
      <c r="H61" s="84" t="n">
        <f aca="false">H48</f>
        <v>0</v>
      </c>
      <c r="I61" s="84" t="n">
        <f aca="false">I48</f>
        <v>0</v>
      </c>
      <c r="J61" s="84" t="n">
        <f aca="false">J48</f>
        <v>0</v>
      </c>
      <c r="K61" s="84" t="n">
        <f aca="false">K48</f>
        <v>0</v>
      </c>
      <c r="L61" s="84" t="n">
        <f aca="false">L48</f>
        <v>0</v>
      </c>
      <c r="M61" s="84" t="n">
        <f aca="false">M48</f>
        <v>0</v>
      </c>
      <c r="N61" s="84" t="n">
        <f aca="false">N48</f>
        <v>0</v>
      </c>
      <c r="O61" s="84" t="n">
        <f aca="false">O48</f>
        <v>0</v>
      </c>
      <c r="P61" s="84" t="n">
        <f aca="false">P48</f>
        <v>0</v>
      </c>
      <c r="Q61" s="88" t="n">
        <f aca="false">Q48</f>
        <v>0</v>
      </c>
    </row>
    <row r="62" customFormat="false" ht="16.5" hidden="false" customHeight="true" outlineLevel="0" collapsed="false">
      <c r="E62" s="120" t="s">
        <v>85</v>
      </c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8"/>
    </row>
    <row r="63" customFormat="false" ht="16.5" hidden="false" customHeight="true" outlineLevel="0" collapsed="false">
      <c r="E63" s="120" t="s">
        <v>86</v>
      </c>
      <c r="F63" s="84"/>
      <c r="G63" s="84"/>
      <c r="H63" s="84"/>
      <c r="I63" s="84"/>
      <c r="J63" s="84"/>
      <c r="K63" s="84"/>
      <c r="L63" s="84"/>
      <c r="M63" s="84"/>
      <c r="N63" s="121"/>
      <c r="O63" s="84"/>
      <c r="P63" s="84"/>
      <c r="Q63" s="88"/>
    </row>
    <row r="64" customFormat="false" ht="16.5" hidden="false" customHeight="true" outlineLevel="0" collapsed="false">
      <c r="E64" s="120" t="s">
        <v>87</v>
      </c>
      <c r="F64" s="84"/>
      <c r="G64" s="84"/>
      <c r="H64" s="84"/>
      <c r="I64" s="84"/>
      <c r="J64" s="84"/>
      <c r="K64" s="84"/>
      <c r="L64" s="84"/>
      <c r="M64" s="84"/>
      <c r="N64" s="121"/>
      <c r="O64" s="84"/>
      <c r="P64" s="84"/>
      <c r="Q64" s="88"/>
    </row>
    <row r="65" customFormat="false" ht="16.5" hidden="false" customHeight="true" outlineLevel="0" collapsed="false">
      <c r="E65" s="120" t="s">
        <v>88</v>
      </c>
      <c r="F65" s="84"/>
      <c r="G65" s="84"/>
      <c r="H65" s="84"/>
      <c r="I65" s="84"/>
      <c r="J65" s="84"/>
      <c r="K65" s="84"/>
      <c r="L65" s="84"/>
      <c r="M65" s="84"/>
      <c r="N65" s="121"/>
      <c r="O65" s="84"/>
      <c r="P65" s="84"/>
      <c r="Q65" s="88"/>
    </row>
    <row r="66" customFormat="false" ht="16.5" hidden="false" customHeight="true" outlineLevel="0" collapsed="false">
      <c r="E66" s="120" t="s">
        <v>89</v>
      </c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8"/>
    </row>
    <row r="67" customFormat="false" ht="16.5" hidden="false" customHeight="true" outlineLevel="0" collapsed="false">
      <c r="E67" s="22" t="s">
        <v>90</v>
      </c>
      <c r="F67" s="23" t="n">
        <f aca="false">C59+SUM(F59:F66)</f>
        <v>0</v>
      </c>
      <c r="G67" s="23" t="n">
        <f aca="false">F67+SUM(G59:G66)</f>
        <v>0</v>
      </c>
      <c r="H67" s="23" t="n">
        <f aca="false">G67+SUM(H59:H66)</f>
        <v>0</v>
      </c>
      <c r="I67" s="23" t="n">
        <f aca="false">H67+SUM(I59:I66)</f>
        <v>0</v>
      </c>
      <c r="J67" s="23" t="n">
        <f aca="false">I67+SUM(J59:J66)</f>
        <v>0</v>
      </c>
      <c r="K67" s="23" t="n">
        <f aca="false">J67+SUM(K59:K66)</f>
        <v>0</v>
      </c>
      <c r="L67" s="23" t="n">
        <f aca="false">K67+SUM(L59:L66)</f>
        <v>0</v>
      </c>
      <c r="M67" s="23" t="n">
        <f aca="false">L67+SUM(M59:M66)</f>
        <v>0</v>
      </c>
      <c r="N67" s="23" t="n">
        <f aca="false">M67+SUM(N59:N66)</f>
        <v>0</v>
      </c>
      <c r="O67" s="23" t="n">
        <f aca="false">N67+SUM(O59:O66)</f>
        <v>0</v>
      </c>
      <c r="P67" s="23" t="n">
        <f aca="false">O67+SUM(P59:P66)</f>
        <v>0</v>
      </c>
      <c r="Q67" s="24" t="n">
        <f aca="false">P67+SUM(Q59:Q66)</f>
        <v>0</v>
      </c>
    </row>
  </sheetData>
  <mergeCells count="2">
    <mergeCell ref="E1:K2"/>
    <mergeCell ref="R8:S8"/>
  </mergeCells>
  <printOptions headings="false" gridLines="false" gridLinesSet="true" horizontalCentered="true" verticalCentered="false"/>
  <pageMargins left="0.511805555555556" right="0.511805555555556" top="0.55138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62"/>
    <col collapsed="false" customWidth="true" hidden="false" outlineLevel="0" max="3" min="3" style="1" width="9.36"/>
    <col collapsed="false" customWidth="true" hidden="false" outlineLevel="0" max="4" min="4" style="2" width="9.12"/>
    <col collapsed="false" customWidth="true" hidden="false" outlineLevel="0" max="5" min="5" style="1" width="19.37"/>
    <col collapsed="false" customWidth="true" hidden="false" outlineLevel="0" max="7" min="6" style="1" width="8.75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true" hidden="false" outlineLevel="0" max="11" min="11" style="1" width="9.62"/>
    <col collapsed="false" customWidth="true" hidden="false" outlineLevel="0" max="12" min="12" style="1" width="10.25"/>
    <col collapsed="false" customWidth="true" hidden="false" outlineLevel="0" max="13" min="13" style="1" width="9.25"/>
    <col collapsed="false" customWidth="true" hidden="false" outlineLevel="0" max="14" min="14" style="1" width="7.99"/>
    <col collapsed="false" customWidth="true" hidden="false" outlineLevel="0" max="15" min="15" style="1" width="9.25"/>
    <col collapsed="false" customWidth="true" hidden="false" outlineLevel="0" max="17" min="16" style="1" width="9.12"/>
    <col collapsed="false" customWidth="true" hidden="false" outlineLevel="0" max="18" min="18" style="1" width="14.74"/>
    <col collapsed="false" customWidth="true" hidden="false" outlineLevel="0" max="19" min="19" style="1" width="9.12"/>
    <col collapsed="false" customWidth="true" hidden="false" outlineLevel="0" max="20" min="20" style="1" width="9.49"/>
    <col collapsed="false" customWidth="true" hidden="false" outlineLevel="0" max="21" min="21" style="2" width="10.25"/>
    <col collapsed="false" customWidth="false" hidden="false" outlineLevel="0" max="23" min="22" style="1" width="8.99"/>
    <col collapsed="false" customWidth="true" hidden="false" outlineLevel="0" max="24" min="24" style="3" width="10.49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E1" s="4" t="s">
        <v>0</v>
      </c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5" t="s">
        <v>1</v>
      </c>
      <c r="E3" s="5" t="s">
        <v>2</v>
      </c>
      <c r="H3" s="6"/>
      <c r="I3" s="6"/>
      <c r="J3" s="6"/>
      <c r="S3" s="7" t="s">
        <v>3</v>
      </c>
      <c r="T3" s="8"/>
    </row>
    <row r="4" customFormat="false" ht="16.5" hidden="false" customHeight="true" outlineLevel="0" collapsed="false">
      <c r="B4" s="9" t="s">
        <v>4</v>
      </c>
      <c r="C4" s="10" t="n">
        <v>450000</v>
      </c>
      <c r="E4" s="11" t="s">
        <v>5</v>
      </c>
      <c r="F4" s="12" t="n">
        <v>24247</v>
      </c>
      <c r="G4" s="12" t="n">
        <v>43395</v>
      </c>
      <c r="H4" s="13" t="n">
        <v>55894</v>
      </c>
      <c r="I4" s="13" t="n">
        <v>27204</v>
      </c>
      <c r="J4" s="13" t="n">
        <v>25750</v>
      </c>
      <c r="K4" s="12" t="n">
        <v>48606</v>
      </c>
      <c r="L4" s="12" t="n">
        <v>31858</v>
      </c>
      <c r="M4" s="12" t="n">
        <v>42121</v>
      </c>
      <c r="N4" s="12" t="n">
        <v>35869</v>
      </c>
      <c r="O4" s="12" t="n">
        <v>41325</v>
      </c>
      <c r="P4" s="12" t="n">
        <v>31785</v>
      </c>
      <c r="Q4" s="12" t="n">
        <v>34552</v>
      </c>
      <c r="R4" s="12"/>
      <c r="S4" s="12"/>
      <c r="T4" s="14" t="n">
        <f aca="false">SUM(F4:S4)</f>
        <v>442606</v>
      </c>
    </row>
    <row r="5" customFormat="false" ht="16.5" hidden="false" customHeight="true" outlineLevel="0" collapsed="false">
      <c r="B5" s="15" t="s">
        <v>6</v>
      </c>
      <c r="C5" s="16" t="n">
        <v>90000</v>
      </c>
      <c r="E5" s="17" t="s">
        <v>7</v>
      </c>
      <c r="F5" s="18" t="n">
        <v>3042</v>
      </c>
      <c r="G5" s="18" t="n">
        <v>3127</v>
      </c>
      <c r="H5" s="18" t="n">
        <v>6152</v>
      </c>
      <c r="I5" s="18" t="n">
        <v>2776</v>
      </c>
      <c r="J5" s="18" t="n">
        <v>4093</v>
      </c>
      <c r="K5" s="18" t="n">
        <v>4644</v>
      </c>
      <c r="L5" s="18" t="n">
        <v>5140</v>
      </c>
      <c r="M5" s="18" t="n">
        <v>5821</v>
      </c>
      <c r="N5" s="18" t="n">
        <v>3802</v>
      </c>
      <c r="O5" s="18" t="n">
        <v>4937</v>
      </c>
      <c r="P5" s="18" t="n">
        <v>6217</v>
      </c>
      <c r="Q5" s="18" t="n">
        <v>9325</v>
      </c>
      <c r="R5" s="18"/>
      <c r="S5" s="18"/>
      <c r="T5" s="19" t="n">
        <f aca="false">SUM(F5:S5)</f>
        <v>59076</v>
      </c>
    </row>
    <row r="6" customFormat="false" ht="16.5" hidden="false" customHeight="true" outlineLevel="0" collapsed="false">
      <c r="B6" s="20" t="s">
        <v>8</v>
      </c>
      <c r="C6" s="21" t="n">
        <f aca="false">SUM(C4:C5)</f>
        <v>540000</v>
      </c>
      <c r="E6" s="22" t="s">
        <v>8</v>
      </c>
      <c r="F6" s="23" t="n">
        <f aca="false">SUM(F4:F5)</f>
        <v>27289</v>
      </c>
      <c r="G6" s="23" t="n">
        <f aca="false">SUM(G4:G5)</f>
        <v>46522</v>
      </c>
      <c r="H6" s="23" t="n">
        <f aca="false">SUM(H4:H5)</f>
        <v>62046</v>
      </c>
      <c r="I6" s="23" t="n">
        <f aca="false">SUM(I4:I5)</f>
        <v>29980</v>
      </c>
      <c r="J6" s="23" t="n">
        <f aca="false">SUM(J4:J5)</f>
        <v>29843</v>
      </c>
      <c r="K6" s="23" t="n">
        <f aca="false">SUM(K4:K5)</f>
        <v>53250</v>
      </c>
      <c r="L6" s="23" t="n">
        <f aca="false">SUM(L4:L5)</f>
        <v>36998</v>
      </c>
      <c r="M6" s="23" t="n">
        <f aca="false">SUM(M4:M5)</f>
        <v>47942</v>
      </c>
      <c r="N6" s="23" t="n">
        <f aca="false">SUM(N4:N5)</f>
        <v>39671</v>
      </c>
      <c r="O6" s="23" t="n">
        <f aca="false">SUM(O4:O5)</f>
        <v>46262</v>
      </c>
      <c r="P6" s="23" t="n">
        <f aca="false">SUM(P4:P5)</f>
        <v>38002</v>
      </c>
      <c r="Q6" s="23" t="n">
        <f aca="false">SUM(Q4:Q5)</f>
        <v>43877</v>
      </c>
      <c r="R6" s="23"/>
      <c r="S6" s="23"/>
      <c r="T6" s="24" t="n">
        <f aca="false">SUM(F6:S6)</f>
        <v>501682</v>
      </c>
    </row>
    <row r="8" s="7" customFormat="true" ht="16.5" hidden="false" customHeight="true" outlineLevel="0" collapsed="false">
      <c r="A8" s="25" t="s">
        <v>9</v>
      </c>
      <c r="B8" s="26" t="s">
        <v>10</v>
      </c>
      <c r="C8" s="27" t="s">
        <v>11</v>
      </c>
      <c r="D8" s="28" t="s">
        <v>12</v>
      </c>
      <c r="E8" s="29" t="s">
        <v>13</v>
      </c>
      <c r="F8" s="30" t="s">
        <v>14</v>
      </c>
      <c r="G8" s="31" t="s">
        <v>15</v>
      </c>
      <c r="H8" s="31" t="s">
        <v>16</v>
      </c>
      <c r="I8" s="31" t="s">
        <v>17</v>
      </c>
      <c r="J8" s="31" t="s">
        <v>18</v>
      </c>
      <c r="K8" s="31" t="s">
        <v>19</v>
      </c>
      <c r="L8" s="31" t="s">
        <v>20</v>
      </c>
      <c r="M8" s="31" t="s">
        <v>21</v>
      </c>
      <c r="N8" s="31" t="s">
        <v>22</v>
      </c>
      <c r="O8" s="31" t="s">
        <v>23</v>
      </c>
      <c r="P8" s="31" t="s">
        <v>24</v>
      </c>
      <c r="Q8" s="31" t="s">
        <v>25</v>
      </c>
      <c r="R8" s="32" t="s">
        <v>26</v>
      </c>
      <c r="S8" s="32"/>
      <c r="T8" s="33" t="s">
        <v>27</v>
      </c>
      <c r="U8" s="34" t="s">
        <v>28</v>
      </c>
      <c r="V8" s="35" t="s">
        <v>29</v>
      </c>
      <c r="W8" s="36" t="s">
        <v>30</v>
      </c>
      <c r="X8" s="37" t="s">
        <v>31</v>
      </c>
    </row>
    <row r="9" customFormat="false" ht="16.5" hidden="false" customHeight="true" outlineLevel="0" collapsed="false">
      <c r="A9" s="38" t="s">
        <v>32</v>
      </c>
      <c r="B9" s="39"/>
      <c r="C9" s="40" t="n">
        <v>400000</v>
      </c>
      <c r="D9" s="41" t="n">
        <f aca="false">C9/C11</f>
        <v>0.851063829787234</v>
      </c>
      <c r="E9" s="42"/>
      <c r="F9" s="43" t="n">
        <v>25033</v>
      </c>
      <c r="G9" s="13" t="n">
        <v>42889</v>
      </c>
      <c r="H9" s="13" t="n">
        <v>58462</v>
      </c>
      <c r="I9" s="13" t="n">
        <v>27995</v>
      </c>
      <c r="J9" s="13" t="n">
        <f aca="false">J4/$T$4*$C$4</f>
        <v>26180.1692701861</v>
      </c>
      <c r="K9" s="13" t="n">
        <f aca="false">K4/$T$4*$C$4</f>
        <v>49417.9925260842</v>
      </c>
      <c r="L9" s="13" t="n">
        <f aca="false">L4/$T$4*$C$4</f>
        <v>32390.2070916345</v>
      </c>
      <c r="M9" s="13" t="n">
        <f aca="false">M4/$T$4*$C$4</f>
        <v>42824.6566924081</v>
      </c>
      <c r="N9" s="13" t="n">
        <f aca="false">N4/$T$4*$C$4</f>
        <v>36468.2132641672</v>
      </c>
      <c r="O9" s="13" t="n">
        <f aca="false">O4/$T$4*$C$4</f>
        <v>42015.3590326385</v>
      </c>
      <c r="P9" s="13" t="n">
        <f aca="false">P4/$T$4*$C$4</f>
        <v>32315.9875826356</v>
      </c>
      <c r="Q9" s="13" t="n">
        <f aca="false">Q4/$T$4*$C$4</f>
        <v>35129.2119853775</v>
      </c>
      <c r="R9" s="13"/>
      <c r="S9" s="13"/>
      <c r="T9" s="44" t="n">
        <f aca="false">SUM(F9:S9)</f>
        <v>451120.797445132</v>
      </c>
      <c r="U9" s="45"/>
      <c r="V9" s="46" t="n">
        <f aca="false">SUM(F9:I9)</f>
        <v>154379</v>
      </c>
      <c r="W9" s="47" t="n">
        <f aca="false">V9/4</f>
        <v>38594.75</v>
      </c>
      <c r="X9" s="48" t="n">
        <f aca="false">V9/V11</f>
        <v>0.875477069474926</v>
      </c>
    </row>
    <row r="10" customFormat="false" ht="16.5" hidden="false" customHeight="true" outlineLevel="0" collapsed="false">
      <c r="A10" s="49" t="s">
        <v>33</v>
      </c>
      <c r="B10" s="50"/>
      <c r="C10" s="51" t="n">
        <v>70000</v>
      </c>
      <c r="D10" s="52" t="n">
        <f aca="false">C10/C11</f>
        <v>0.148936170212766</v>
      </c>
      <c r="E10" s="53"/>
      <c r="F10" s="54" t="n">
        <v>5012</v>
      </c>
      <c r="G10" s="55" t="n">
        <v>4986</v>
      </c>
      <c r="H10" s="55" t="n">
        <v>6623</v>
      </c>
      <c r="I10" s="55" t="n">
        <v>5337</v>
      </c>
      <c r="J10" s="55" t="n">
        <f aca="false">J5/$T$5*$C$5</f>
        <v>6235.52711761121</v>
      </c>
      <c r="K10" s="55" t="n">
        <f aca="false">K5/$T$5*$C$5</f>
        <v>7074.95429616088</v>
      </c>
      <c r="L10" s="55" t="n">
        <f aca="false">L5/$T$5*$C$5</f>
        <v>7830.59110298598</v>
      </c>
      <c r="M10" s="55" t="n">
        <f aca="false">M5/$T$5*$C$5</f>
        <v>8868.06825106642</v>
      </c>
      <c r="N10" s="55" t="n">
        <f aca="false">N5/$T$5*$C$5</f>
        <v>5792.1998781231</v>
      </c>
      <c r="O10" s="55" t="n">
        <f aca="false">O5/$T$5*$C$5</f>
        <v>7521.32845825716</v>
      </c>
      <c r="P10" s="55" t="n">
        <f aca="false">P5/$T$5*$C$5</f>
        <v>9471.35892748324</v>
      </c>
      <c r="Q10" s="55" t="n">
        <f aca="false">Q5/$T$5*$C$5</f>
        <v>14206.2766605728</v>
      </c>
      <c r="R10" s="18"/>
      <c r="S10" s="18"/>
      <c r="T10" s="56" t="n">
        <f aca="false">SUM(F10:S10)</f>
        <v>88958.3046922608</v>
      </c>
      <c r="U10" s="57"/>
      <c r="V10" s="17" t="n">
        <f aca="false">SUM(F10:I10)</f>
        <v>21958</v>
      </c>
      <c r="W10" s="58" t="n">
        <f aca="false">V10/4</f>
        <v>5489.5</v>
      </c>
      <c r="X10" s="59" t="n">
        <f aca="false">V10/V11</f>
        <v>0.124522930525074</v>
      </c>
    </row>
    <row r="11" customFormat="false" ht="16.5" hidden="false" customHeight="true" outlineLevel="0" collapsed="false">
      <c r="A11" s="60" t="s">
        <v>34</v>
      </c>
      <c r="B11" s="61"/>
      <c r="C11" s="62" t="n">
        <f aca="false">SUM(C9:C10)</f>
        <v>470000</v>
      </c>
      <c r="D11" s="63" t="n">
        <f aca="false">SUM(D9:D10)</f>
        <v>1</v>
      </c>
      <c r="E11" s="64"/>
      <c r="F11" s="62" t="n">
        <f aca="false">SUM(F9:F10)</f>
        <v>30045</v>
      </c>
      <c r="G11" s="65" t="n">
        <f aca="false">SUM(G9:G10)</f>
        <v>47875</v>
      </c>
      <c r="H11" s="65" t="n">
        <f aca="false">SUM(H9:H10)</f>
        <v>65085</v>
      </c>
      <c r="I11" s="65" t="n">
        <f aca="false">SUM(I9:I10)</f>
        <v>33332</v>
      </c>
      <c r="J11" s="65" t="n">
        <f aca="false">SUM(J9:J10)</f>
        <v>32415.6963877973</v>
      </c>
      <c r="K11" s="65" t="n">
        <f aca="false">SUM(K9:K10)</f>
        <v>56492.946822245</v>
      </c>
      <c r="L11" s="65" t="n">
        <f aca="false">SUM(L9:L10)</f>
        <v>40220.7981946205</v>
      </c>
      <c r="M11" s="65" t="n">
        <f aca="false">SUM(M9:M10)</f>
        <v>51692.7249434746</v>
      </c>
      <c r="N11" s="65" t="n">
        <f aca="false">SUM(N9:N10)</f>
        <v>42260.4131422903</v>
      </c>
      <c r="O11" s="65" t="n">
        <f aca="false">SUM(O9:O10)</f>
        <v>49536.6874908957</v>
      </c>
      <c r="P11" s="65" t="n">
        <f aca="false">SUM(P9:P10)</f>
        <v>41787.3465101188</v>
      </c>
      <c r="Q11" s="65" t="n">
        <f aca="false">SUM(Q9:Q10)</f>
        <v>49335.4886459503</v>
      </c>
      <c r="R11" s="65"/>
      <c r="S11" s="65" t="n">
        <f aca="false">SUM(S9:S10)</f>
        <v>0</v>
      </c>
      <c r="T11" s="66" t="n">
        <f aca="false">T9+T10</f>
        <v>540079.102137393</v>
      </c>
      <c r="U11" s="67" t="n">
        <v>1</v>
      </c>
      <c r="V11" s="68" t="n">
        <f aca="false">SUM(V9:V10)</f>
        <v>176337</v>
      </c>
      <c r="W11" s="69" t="n">
        <f aca="false">V11/4</f>
        <v>44084.25</v>
      </c>
      <c r="X11" s="70" t="n">
        <f aca="false">SUM(X9:X10)</f>
        <v>1</v>
      </c>
    </row>
    <row r="12" customFormat="false" ht="16.5" hidden="false" customHeight="true" outlineLevel="0" collapsed="false">
      <c r="A12" s="71" t="s">
        <v>35</v>
      </c>
      <c r="B12" s="72"/>
      <c r="C12" s="73" t="n">
        <v>1500</v>
      </c>
      <c r="D12" s="74"/>
      <c r="F12" s="73" t="n">
        <v>2000</v>
      </c>
      <c r="G12" s="75" t="n">
        <v>2135</v>
      </c>
      <c r="H12" s="75" t="n">
        <v>2250</v>
      </c>
      <c r="I12" s="75" t="n">
        <v>1895</v>
      </c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6" t="n">
        <f aca="false">Q12</f>
        <v>0</v>
      </c>
      <c r="U12" s="77"/>
      <c r="V12" s="46"/>
      <c r="W12" s="47"/>
      <c r="X12" s="78"/>
    </row>
    <row r="13" customFormat="false" ht="16.5" hidden="false" customHeight="true" outlineLevel="0" collapsed="false">
      <c r="A13" s="79" t="s">
        <v>36</v>
      </c>
      <c r="B13" s="80"/>
      <c r="C13" s="81" t="n">
        <v>27500</v>
      </c>
      <c r="D13" s="82" t="n">
        <f aca="false">C13/C9</f>
        <v>0.06875</v>
      </c>
      <c r="E13" s="83"/>
      <c r="F13" s="81" t="n">
        <v>1895</v>
      </c>
      <c r="G13" s="84" t="n">
        <v>3015</v>
      </c>
      <c r="H13" s="84" t="n">
        <v>3806</v>
      </c>
      <c r="I13" s="84" t="n">
        <v>2014</v>
      </c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6"/>
      <c r="V13" s="87" t="n">
        <f aca="false">SUM(F13:I13)</f>
        <v>10730</v>
      </c>
      <c r="W13" s="88" t="n">
        <f aca="false">V13/4</f>
        <v>2682.5</v>
      </c>
      <c r="X13" s="89" t="n">
        <f aca="false">W13/W9</f>
        <v>0.069504271954087</v>
      </c>
    </row>
    <row r="14" customFormat="false" ht="16.5" hidden="false" customHeight="true" outlineLevel="0" collapsed="false">
      <c r="A14" s="71" t="s">
        <v>37</v>
      </c>
      <c r="B14" s="72"/>
      <c r="C14" s="73" t="n">
        <v>2000</v>
      </c>
      <c r="D14" s="90"/>
      <c r="F14" s="73" t="n">
        <v>2135</v>
      </c>
      <c r="G14" s="75" t="n">
        <v>2250</v>
      </c>
      <c r="H14" s="75" t="n">
        <v>1895</v>
      </c>
      <c r="I14" s="75" t="n">
        <v>2006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6" t="n">
        <f aca="false">Q14</f>
        <v>0</v>
      </c>
      <c r="U14" s="91"/>
      <c r="V14" s="92"/>
      <c r="W14" s="93"/>
      <c r="X14" s="59"/>
    </row>
    <row r="15" customFormat="false" ht="16.5" hidden="false" customHeight="true" outlineLevel="0" collapsed="false">
      <c r="A15" s="79" t="s">
        <v>38</v>
      </c>
      <c r="B15" s="122" t="s">
        <v>91</v>
      </c>
      <c r="C15" s="81" t="n">
        <f aca="false">C12+C13-C14</f>
        <v>27000</v>
      </c>
      <c r="D15" s="82" t="n">
        <f aca="false">C15/C9</f>
        <v>0.0675</v>
      </c>
      <c r="E15" s="123" t="s">
        <v>92</v>
      </c>
      <c r="F15" s="81" t="n">
        <f aca="false">F12+F13-F14</f>
        <v>1760</v>
      </c>
      <c r="G15" s="84" t="n">
        <f aca="false">G12+G13-G14</f>
        <v>2900</v>
      </c>
      <c r="H15" s="84" t="n">
        <f aca="false">H12+H13-H14</f>
        <v>4161</v>
      </c>
      <c r="I15" s="84" t="n">
        <f aca="false">I12+I13-I14</f>
        <v>1903</v>
      </c>
      <c r="J15" s="84" t="n">
        <f aca="false">J9*7%</f>
        <v>1832.61184891303</v>
      </c>
      <c r="K15" s="84" t="n">
        <f aca="false">K9*7%</f>
        <v>3459.25947682589</v>
      </c>
      <c r="L15" s="84" t="n">
        <f aca="false">L9*7%</f>
        <v>2267.31449641442</v>
      </c>
      <c r="M15" s="84" t="n">
        <f aca="false">M9*7%</f>
        <v>2997.72596846857</v>
      </c>
      <c r="N15" s="84" t="n">
        <f aca="false">N9*7%</f>
        <v>2552.77492849171</v>
      </c>
      <c r="O15" s="84" t="n">
        <f aca="false">O9*7%</f>
        <v>2941.0751322847</v>
      </c>
      <c r="P15" s="84" t="n">
        <f aca="false">P9*7%</f>
        <v>2262.11913078449</v>
      </c>
      <c r="Q15" s="84" t="n">
        <f aca="false">Q9*7%</f>
        <v>2459.04483897643</v>
      </c>
      <c r="R15" s="84"/>
      <c r="S15" s="84"/>
      <c r="T15" s="85" t="n">
        <f aca="false">SUM(F15:S15)</f>
        <v>31495.9258211592</v>
      </c>
      <c r="U15" s="86" t="n">
        <f aca="false">T15/T9</f>
        <v>0.0698170556523499</v>
      </c>
      <c r="V15" s="87" t="n">
        <f aca="false">SUM(F15:I15)</f>
        <v>10724</v>
      </c>
      <c r="W15" s="88" t="n">
        <f aca="false">V15/4</f>
        <v>2681</v>
      </c>
      <c r="X15" s="89" t="n">
        <f aca="false">V15/V9</f>
        <v>0.0694654065643643</v>
      </c>
    </row>
    <row r="16" customFormat="false" ht="16.5" hidden="false" customHeight="true" outlineLevel="0" collapsed="false">
      <c r="A16" s="79" t="s">
        <v>39</v>
      </c>
      <c r="B16" s="122" t="s">
        <v>91</v>
      </c>
      <c r="C16" s="81" t="n">
        <v>100000</v>
      </c>
      <c r="D16" s="82" t="n">
        <f aca="false">C16/C9</f>
        <v>0.25</v>
      </c>
      <c r="E16" s="124" t="s">
        <v>93</v>
      </c>
      <c r="F16" s="81" t="n">
        <v>6089</v>
      </c>
      <c r="G16" s="84" t="n">
        <v>10899</v>
      </c>
      <c r="H16" s="84" t="n">
        <v>13772</v>
      </c>
      <c r="I16" s="84" t="n">
        <v>7051</v>
      </c>
      <c r="J16" s="84" t="n">
        <f aca="false">J9*$D$16</f>
        <v>6545.04231754653</v>
      </c>
      <c r="K16" s="84" t="n">
        <f aca="false">K9*$D$16</f>
        <v>12354.498131521</v>
      </c>
      <c r="L16" s="84" t="n">
        <f aca="false">L9*$D$16</f>
        <v>8097.55177290864</v>
      </c>
      <c r="M16" s="84" t="n">
        <f aca="false">M9*$D$16</f>
        <v>10706.164173102</v>
      </c>
      <c r="N16" s="84" t="n">
        <f aca="false">N9*$D$16</f>
        <v>9117.05331604181</v>
      </c>
      <c r="O16" s="84" t="n">
        <f aca="false">O9*$D$16</f>
        <v>10503.8397581596</v>
      </c>
      <c r="P16" s="84" t="n">
        <f aca="false">P9*$D$16</f>
        <v>8078.99689565889</v>
      </c>
      <c r="Q16" s="84" t="n">
        <f aca="false">Q9*$D$16</f>
        <v>8782.30299634438</v>
      </c>
      <c r="R16" s="125" t="s">
        <v>94</v>
      </c>
      <c r="S16" s="84" t="n">
        <f aca="false">(T9-450000)*25%</f>
        <v>280.199361282954</v>
      </c>
      <c r="T16" s="85" t="n">
        <f aca="false">SUM(F16:S16)</f>
        <v>112276.648722566</v>
      </c>
      <c r="U16" s="86" t="n">
        <f aca="false">T16/T9</f>
        <v>0.248883778709452</v>
      </c>
      <c r="V16" s="87" t="n">
        <f aca="false">SUM(F16:I16)</f>
        <v>37811</v>
      </c>
      <c r="W16" s="88" t="n">
        <f aca="false">V16/4</f>
        <v>9452.75</v>
      </c>
      <c r="X16" s="89" t="n">
        <f aca="false">W16/W9</f>
        <v>0.244923208467473</v>
      </c>
    </row>
    <row r="17" customFormat="false" ht="16.5" hidden="false" customHeight="true" outlineLevel="0" collapsed="false">
      <c r="A17" s="79" t="s">
        <v>40</v>
      </c>
      <c r="B17" s="122" t="s">
        <v>95</v>
      </c>
      <c r="C17" s="81" t="n">
        <v>35000</v>
      </c>
      <c r="D17" s="82" t="n">
        <f aca="false">C17/C10</f>
        <v>0.5</v>
      </c>
      <c r="E17" s="122" t="s">
        <v>96</v>
      </c>
      <c r="F17" s="81" t="n">
        <v>2557</v>
      </c>
      <c r="G17" s="84" t="n">
        <v>2509</v>
      </c>
      <c r="H17" s="84" t="n">
        <v>3120</v>
      </c>
      <c r="I17" s="84" t="n">
        <v>2603</v>
      </c>
      <c r="J17" s="84" t="n">
        <f aca="false">J10*$D$17</f>
        <v>3117.76355880561</v>
      </c>
      <c r="K17" s="84" t="n">
        <f aca="false">K10*$D$17</f>
        <v>3537.47714808044</v>
      </c>
      <c r="L17" s="84" t="n">
        <f aca="false">L10*$D$17</f>
        <v>3915.29555149299</v>
      </c>
      <c r="M17" s="84" t="n">
        <f aca="false">M10*$D$17</f>
        <v>4434.03412553321</v>
      </c>
      <c r="N17" s="84" t="n">
        <f aca="false">N10*$D$17</f>
        <v>2896.09993906155</v>
      </c>
      <c r="O17" s="84" t="n">
        <f aca="false">O10*$D$17</f>
        <v>3760.66422912858</v>
      </c>
      <c r="P17" s="84" t="n">
        <f aca="false">P10*$D$17</f>
        <v>4735.67946374162</v>
      </c>
      <c r="Q17" s="84" t="n">
        <f aca="false">Q10*$D$17</f>
        <v>7103.13833028641</v>
      </c>
      <c r="R17" s="84"/>
      <c r="S17" s="84"/>
      <c r="T17" s="85" t="n">
        <f aca="false">SUM(F17:S17)</f>
        <v>44289.1523461304</v>
      </c>
      <c r="U17" s="86" t="n">
        <f aca="false">T17/T10</f>
        <v>0.497864167930613</v>
      </c>
      <c r="V17" s="87" t="n">
        <f aca="false">SUM(F17:I17)</f>
        <v>10789</v>
      </c>
      <c r="W17" s="58" t="n">
        <f aca="false">V17/4</f>
        <v>2697.25</v>
      </c>
      <c r="X17" s="89" t="n">
        <f aca="false">V17/V10</f>
        <v>0.491347117223791</v>
      </c>
    </row>
    <row r="18" customFormat="false" ht="16.5" hidden="false" customHeight="true" outlineLevel="0" collapsed="false">
      <c r="A18" s="60" t="s">
        <v>41</v>
      </c>
      <c r="B18" s="61"/>
      <c r="C18" s="62" t="n">
        <f aca="false">C15+C16+C17</f>
        <v>162000</v>
      </c>
      <c r="D18" s="95" t="n">
        <f aca="false">C18/C11</f>
        <v>0.34468085106383</v>
      </c>
      <c r="E18" s="64"/>
      <c r="F18" s="62" t="n">
        <f aca="false">F15+F16+F17</f>
        <v>10406</v>
      </c>
      <c r="G18" s="65" t="n">
        <f aca="false">G15+G16+G17</f>
        <v>16308</v>
      </c>
      <c r="H18" s="65" t="n">
        <f aca="false">H15+H16+H17</f>
        <v>21053</v>
      </c>
      <c r="I18" s="65" t="n">
        <f aca="false">I15+I16+I17</f>
        <v>11557</v>
      </c>
      <c r="J18" s="65" t="n">
        <f aca="false">J15+J16+J17</f>
        <v>11495.4177252652</v>
      </c>
      <c r="K18" s="65" t="n">
        <f aca="false">K15+K16+K17</f>
        <v>19351.2347564274</v>
      </c>
      <c r="L18" s="65" t="n">
        <f aca="false">L15+L16+L17</f>
        <v>14280.161820816</v>
      </c>
      <c r="M18" s="65" t="n">
        <f aca="false">M15+M16+M17</f>
        <v>18137.9242671038</v>
      </c>
      <c r="N18" s="65" t="n">
        <f aca="false">N15+N16+N17</f>
        <v>14565.9281835951</v>
      </c>
      <c r="O18" s="65" t="n">
        <f aca="false">O15+O16+O17</f>
        <v>17205.5791195729</v>
      </c>
      <c r="P18" s="65" t="n">
        <f aca="false">P15+P16+P17</f>
        <v>15076.795490185</v>
      </c>
      <c r="Q18" s="65" t="n">
        <f aca="false">Q15+Q16+Q17</f>
        <v>18344.4861656072</v>
      </c>
      <c r="R18" s="65"/>
      <c r="S18" s="65" t="n">
        <f aca="false">SUM(S12:S17)</f>
        <v>280.199361282954</v>
      </c>
      <c r="T18" s="65" t="n">
        <f aca="false">T15+T16+T17</f>
        <v>188061.726889856</v>
      </c>
      <c r="U18" s="96" t="n">
        <f aca="false">T18/T11</f>
        <v>0.348211449296207</v>
      </c>
      <c r="V18" s="65" t="n">
        <f aca="false">V15+V16+V17</f>
        <v>59324</v>
      </c>
      <c r="W18" s="69" t="n">
        <f aca="false">V18/4</f>
        <v>14831</v>
      </c>
      <c r="X18" s="70" t="n">
        <f aca="false">W18/W11</f>
        <v>0.336424006306107</v>
      </c>
    </row>
    <row r="19" s="7" customFormat="true" ht="16.5" hidden="false" customHeight="true" outlineLevel="0" collapsed="false">
      <c r="A19" s="60" t="s">
        <v>42</v>
      </c>
      <c r="B19" s="61"/>
      <c r="C19" s="62" t="n">
        <f aca="false">C11-C18</f>
        <v>308000</v>
      </c>
      <c r="D19" s="63" t="n">
        <f aca="false">C19/C11</f>
        <v>0.65531914893617</v>
      </c>
      <c r="E19" s="64"/>
      <c r="F19" s="62" t="n">
        <f aca="false">F11-F18</f>
        <v>19639</v>
      </c>
      <c r="G19" s="65" t="n">
        <f aca="false">G11-G18</f>
        <v>31567</v>
      </c>
      <c r="H19" s="65" t="n">
        <f aca="false">H11-H18</f>
        <v>44032</v>
      </c>
      <c r="I19" s="65" t="n">
        <f aca="false">I11-I18</f>
        <v>21775</v>
      </c>
      <c r="J19" s="65" t="n">
        <f aca="false">J11-J18</f>
        <v>20920.2786625322</v>
      </c>
      <c r="K19" s="65" t="n">
        <f aca="false">K11-K18</f>
        <v>37141.7120658177</v>
      </c>
      <c r="L19" s="65" t="n">
        <f aca="false">L11-L18</f>
        <v>25940.6363738045</v>
      </c>
      <c r="M19" s="65" t="n">
        <f aca="false">M11-M18</f>
        <v>33554.8006763707</v>
      </c>
      <c r="N19" s="65" t="n">
        <f aca="false">N11-N18</f>
        <v>27694.4849586953</v>
      </c>
      <c r="O19" s="65" t="n">
        <f aca="false">O11-O18</f>
        <v>32331.1083713228</v>
      </c>
      <c r="P19" s="65" t="n">
        <f aca="false">P11-P18</f>
        <v>26710.5510199338</v>
      </c>
      <c r="Q19" s="65" t="n">
        <f aca="false">Q11-Q18</f>
        <v>30991.0024803431</v>
      </c>
      <c r="R19" s="65"/>
      <c r="S19" s="65" t="n">
        <f aca="false">S11-S18</f>
        <v>-280.199361282954</v>
      </c>
      <c r="T19" s="66" t="n">
        <f aca="false">T11-T18</f>
        <v>352017.375247537</v>
      </c>
      <c r="U19" s="96" t="n">
        <f aca="false">T19/T11</f>
        <v>0.651788550703793</v>
      </c>
      <c r="V19" s="68" t="n">
        <f aca="false">V11-V18</f>
        <v>117013</v>
      </c>
      <c r="W19" s="69" t="n">
        <f aca="false">W11-W18</f>
        <v>29253.25</v>
      </c>
      <c r="X19" s="70" t="n">
        <f aca="false">V19/V11</f>
        <v>0.663575993693893</v>
      </c>
    </row>
    <row r="20" customFormat="false" ht="16.5" hidden="false" customHeight="true" outlineLevel="0" collapsed="false">
      <c r="A20" s="79" t="s">
        <v>43</v>
      </c>
      <c r="B20" s="80"/>
      <c r="C20" s="81" t="n">
        <v>21728</v>
      </c>
      <c r="D20" s="97"/>
      <c r="E20" s="103" t="s">
        <v>97</v>
      </c>
      <c r="F20" s="81" t="n">
        <v>2000</v>
      </c>
      <c r="G20" s="84" t="n">
        <v>2000</v>
      </c>
      <c r="H20" s="84" t="n">
        <v>2000</v>
      </c>
      <c r="I20" s="84" t="n">
        <v>2000</v>
      </c>
      <c r="J20" s="84" t="n">
        <v>2000</v>
      </c>
      <c r="K20" s="84" t="n">
        <v>5000</v>
      </c>
      <c r="L20" s="84" t="n">
        <v>2000</v>
      </c>
      <c r="M20" s="84" t="n">
        <v>2000</v>
      </c>
      <c r="N20" s="84" t="n">
        <v>2000</v>
      </c>
      <c r="O20" s="84" t="n">
        <v>2000</v>
      </c>
      <c r="P20" s="84" t="n">
        <v>2000</v>
      </c>
      <c r="Q20" s="84" t="n">
        <v>5000</v>
      </c>
      <c r="R20" s="84"/>
      <c r="S20" s="84"/>
      <c r="T20" s="98" t="n">
        <f aca="false">SUM(F20:S20)</f>
        <v>30000</v>
      </c>
      <c r="U20" s="77"/>
      <c r="V20" s="46" t="n">
        <f aca="false">SUM(F20:I20)</f>
        <v>8000</v>
      </c>
      <c r="W20" s="47" t="n">
        <f aca="false">V20/4</f>
        <v>2000</v>
      </c>
      <c r="X20" s="78"/>
    </row>
    <row r="21" customFormat="false" ht="16.5" hidden="false" customHeight="true" outlineLevel="0" collapsed="false">
      <c r="A21" s="79" t="s">
        <v>44</v>
      </c>
      <c r="B21" s="80"/>
      <c r="C21" s="81" t="n">
        <v>95793</v>
      </c>
      <c r="D21" s="97"/>
      <c r="E21" s="98" t="s">
        <v>98</v>
      </c>
      <c r="F21" s="81" t="n">
        <v>7846</v>
      </c>
      <c r="G21" s="84" t="n">
        <v>7952</v>
      </c>
      <c r="H21" s="84" t="n">
        <v>8325</v>
      </c>
      <c r="I21" s="84" t="n">
        <v>8567</v>
      </c>
      <c r="J21" s="84" t="n">
        <v>8800</v>
      </c>
      <c r="K21" s="84" t="n">
        <v>8800</v>
      </c>
      <c r="L21" s="84" t="n">
        <v>8800</v>
      </c>
      <c r="M21" s="84" t="n">
        <v>8800</v>
      </c>
      <c r="N21" s="84" t="n">
        <v>8800</v>
      </c>
      <c r="O21" s="84" t="n">
        <v>8800</v>
      </c>
      <c r="P21" s="84" t="n">
        <v>8800</v>
      </c>
      <c r="Q21" s="84" t="n">
        <v>8800</v>
      </c>
      <c r="R21" s="84"/>
      <c r="S21" s="84"/>
      <c r="T21" s="98" t="n">
        <f aca="false">SUM(F21:S21)</f>
        <v>103090</v>
      </c>
      <c r="U21" s="99"/>
      <c r="V21" s="87" t="n">
        <f aca="false">SUM(F21:I21)</f>
        <v>32690</v>
      </c>
      <c r="W21" s="88" t="n">
        <f aca="false">V21/4</f>
        <v>8172.5</v>
      </c>
      <c r="X21" s="89"/>
    </row>
    <row r="22" customFormat="false" ht="16.5" hidden="false" customHeight="true" outlineLevel="0" collapsed="false">
      <c r="A22" s="79" t="s">
        <v>45</v>
      </c>
      <c r="B22" s="122" t="s">
        <v>99</v>
      </c>
      <c r="C22" s="81" t="n">
        <v>18863</v>
      </c>
      <c r="D22" s="82"/>
      <c r="E22" s="103" t="s">
        <v>100</v>
      </c>
      <c r="F22" s="81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880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17600</v>
      </c>
      <c r="R22" s="84"/>
      <c r="S22" s="84"/>
      <c r="T22" s="98" t="n">
        <f aca="false">SUM(F22:S22)</f>
        <v>26400</v>
      </c>
      <c r="U22" s="99"/>
      <c r="V22" s="87" t="n">
        <f aca="false">SUM(F22:I22)</f>
        <v>0</v>
      </c>
      <c r="W22" s="88" t="n">
        <f aca="false">V22/4</f>
        <v>0</v>
      </c>
      <c r="X22" s="89"/>
    </row>
    <row r="23" customFormat="false" ht="16.5" hidden="false" customHeight="true" outlineLevel="0" collapsed="false">
      <c r="A23" s="79" t="s">
        <v>46</v>
      </c>
      <c r="B23" s="80"/>
      <c r="C23" s="81" t="n">
        <v>2584</v>
      </c>
      <c r="D23" s="97"/>
      <c r="E23" s="103" t="s">
        <v>101</v>
      </c>
      <c r="F23" s="81" t="n">
        <v>225</v>
      </c>
      <c r="G23" s="84" t="n">
        <v>246</v>
      </c>
      <c r="H23" s="84" t="n">
        <v>255</v>
      </c>
      <c r="I23" s="84" t="n">
        <v>241</v>
      </c>
      <c r="J23" s="84" t="n">
        <f aca="false">$C$23/12*1.1</f>
        <v>236.866666666667</v>
      </c>
      <c r="K23" s="84" t="n">
        <f aca="false">$C$23/12*1.1</f>
        <v>236.866666666667</v>
      </c>
      <c r="L23" s="84" t="n">
        <f aca="false">$C$23/12*1.1</f>
        <v>236.866666666667</v>
      </c>
      <c r="M23" s="84" t="n">
        <f aca="false">$C$23/12*1.1</f>
        <v>236.866666666667</v>
      </c>
      <c r="N23" s="84" t="n">
        <f aca="false">$C$23/12*1.1</f>
        <v>236.866666666667</v>
      </c>
      <c r="O23" s="84" t="n">
        <f aca="false">$C$23/12*1.1</f>
        <v>236.866666666667</v>
      </c>
      <c r="P23" s="84" t="n">
        <f aca="false">$C$23/12*1.1</f>
        <v>236.866666666667</v>
      </c>
      <c r="Q23" s="84" t="n">
        <f aca="false">$C$23/12*1.1</f>
        <v>236.866666666667</v>
      </c>
      <c r="R23" s="84"/>
      <c r="S23" s="84"/>
      <c r="T23" s="98" t="n">
        <f aca="false">SUM(F23:S23)</f>
        <v>2861.93333333333</v>
      </c>
      <c r="U23" s="99"/>
      <c r="V23" s="87" t="n">
        <f aca="false">SUM(F23:I23)</f>
        <v>967</v>
      </c>
      <c r="W23" s="88" t="n">
        <f aca="false">V23/4</f>
        <v>241.75</v>
      </c>
      <c r="X23" s="89"/>
    </row>
    <row r="24" customFormat="false" ht="16.5" hidden="false" customHeight="true" outlineLevel="0" collapsed="false">
      <c r="A24" s="79" t="s">
        <v>47</v>
      </c>
      <c r="B24" s="80"/>
      <c r="C24" s="81" t="n">
        <v>328</v>
      </c>
      <c r="D24" s="97"/>
      <c r="E24" s="103" t="s">
        <v>102</v>
      </c>
      <c r="F24" s="81" t="n">
        <v>0</v>
      </c>
      <c r="G24" s="84" t="n">
        <v>0</v>
      </c>
      <c r="H24" s="84" t="n">
        <v>0</v>
      </c>
      <c r="I24" s="84" t="n">
        <v>0</v>
      </c>
      <c r="J24" s="84" t="n">
        <f aca="false">$C$24/12</f>
        <v>27.3333333333333</v>
      </c>
      <c r="K24" s="84" t="n">
        <f aca="false">$C$24/12</f>
        <v>27.3333333333333</v>
      </c>
      <c r="L24" s="84" t="n">
        <f aca="false">$C$24/12</f>
        <v>27.3333333333333</v>
      </c>
      <c r="M24" s="84" t="n">
        <f aca="false">$C$24/12</f>
        <v>27.3333333333333</v>
      </c>
      <c r="N24" s="84" t="n">
        <f aca="false">$C$24/12</f>
        <v>27.3333333333333</v>
      </c>
      <c r="O24" s="84" t="n">
        <f aca="false">$C$24/12</f>
        <v>27.3333333333333</v>
      </c>
      <c r="P24" s="84" t="n">
        <f aca="false">$C$24/12</f>
        <v>27.3333333333333</v>
      </c>
      <c r="Q24" s="84" t="n">
        <f aca="false">$C$24/12</f>
        <v>27.3333333333333</v>
      </c>
      <c r="R24" s="84"/>
      <c r="S24" s="84"/>
      <c r="T24" s="98" t="n">
        <f aca="false">SUM(F24:S24)</f>
        <v>218.666666666667</v>
      </c>
      <c r="U24" s="99"/>
      <c r="V24" s="87" t="n">
        <f aca="false">SUM(F24:I24)</f>
        <v>0</v>
      </c>
      <c r="W24" s="88" t="n">
        <f aca="false">V24/4</f>
        <v>0</v>
      </c>
      <c r="X24" s="89"/>
    </row>
    <row r="25" customFormat="false" ht="16.5" hidden="false" customHeight="true" outlineLevel="0" collapsed="false">
      <c r="A25" s="79" t="s">
        <v>48</v>
      </c>
      <c r="B25" s="122" t="s">
        <v>103</v>
      </c>
      <c r="C25" s="81" t="n">
        <v>20103</v>
      </c>
      <c r="D25" s="82" t="n">
        <f aca="false">C25/(C20+C21+C22)</f>
        <v>0.147399988268419</v>
      </c>
      <c r="E25" s="103" t="s">
        <v>104</v>
      </c>
      <c r="F25" s="81" t="n">
        <v>1468</v>
      </c>
      <c r="G25" s="84" t="n">
        <v>1489</v>
      </c>
      <c r="H25" s="84" t="n">
        <v>1462</v>
      </c>
      <c r="I25" s="84" t="n">
        <v>1549</v>
      </c>
      <c r="J25" s="84" t="n">
        <f aca="false">SUM(J20:J22)*$D25</f>
        <v>1591.91987329892</v>
      </c>
      <c r="K25" s="84" t="n">
        <f aca="false">SUM(K20:K22)*$D25</f>
        <v>3331.23973486626</v>
      </c>
      <c r="L25" s="84" t="n">
        <f aca="false">SUM(L20:L22)*$D25</f>
        <v>1591.91987329892</v>
      </c>
      <c r="M25" s="84" t="n">
        <f aca="false">SUM(M20:M22)*$D25</f>
        <v>1591.91987329892</v>
      </c>
      <c r="N25" s="84" t="n">
        <f aca="false">SUM(N20:N22)*$D25</f>
        <v>1591.91987329892</v>
      </c>
      <c r="O25" s="84" t="n">
        <f aca="false">SUM(O20:O22)*$D25</f>
        <v>1591.91987329892</v>
      </c>
      <c r="P25" s="84" t="n">
        <f aca="false">SUM(P20:P22)*$D25</f>
        <v>1591.91987329892</v>
      </c>
      <c r="Q25" s="84" t="n">
        <f aca="false">SUM(Q20:Q22)*$D25</f>
        <v>4628.35963162834</v>
      </c>
      <c r="R25" s="84"/>
      <c r="S25" s="84"/>
      <c r="T25" s="98" t="n">
        <f aca="false">SUM(F25:S25)</f>
        <v>23479.1186062881</v>
      </c>
      <c r="U25" s="99" t="n">
        <f aca="false">T25/(T20+T21+T22)</f>
        <v>0.147213735069836</v>
      </c>
      <c r="V25" s="87" t="n">
        <f aca="false">SUM(F25:I25)</f>
        <v>5968</v>
      </c>
      <c r="W25" s="88" t="n">
        <f aca="false">V25/4</f>
        <v>1492</v>
      </c>
      <c r="X25" s="89" t="n">
        <f aca="false">V25/(V20+V21+V22)</f>
        <v>0.146669943475055</v>
      </c>
    </row>
    <row r="26" customFormat="false" ht="16.5" hidden="false" customHeight="true" outlineLevel="0" collapsed="false">
      <c r="A26" s="79" t="s">
        <v>49</v>
      </c>
      <c r="B26" s="80"/>
      <c r="C26" s="81" t="n">
        <v>2837</v>
      </c>
      <c r="D26" s="97"/>
      <c r="E26" s="103" t="s">
        <v>105</v>
      </c>
      <c r="F26" s="81" t="n">
        <v>128</v>
      </c>
      <c r="G26" s="84" t="n">
        <v>147</v>
      </c>
      <c r="H26" s="84" t="n">
        <v>428</v>
      </c>
      <c r="I26" s="84" t="n">
        <v>113</v>
      </c>
      <c r="J26" s="84" t="n">
        <f aca="false">$C26/12*1.1</f>
        <v>260.058333333333</v>
      </c>
      <c r="K26" s="84" t="n">
        <f aca="false">$C26/12*1.1</f>
        <v>260.058333333333</v>
      </c>
      <c r="L26" s="84" t="n">
        <f aca="false">$C26/12*1.1</f>
        <v>260.058333333333</v>
      </c>
      <c r="M26" s="84" t="n">
        <f aca="false">$C26/12*1.1</f>
        <v>260.058333333333</v>
      </c>
      <c r="N26" s="84" t="n">
        <f aca="false">$C26/12*1.1</f>
        <v>260.058333333333</v>
      </c>
      <c r="O26" s="84" t="n">
        <f aca="false">$C26/12*1.1</f>
        <v>260.058333333333</v>
      </c>
      <c r="P26" s="84" t="n">
        <f aca="false">$C26/12*1.1</f>
        <v>260.058333333333</v>
      </c>
      <c r="Q26" s="84" t="n">
        <f aca="false">$C26/12*1.1</f>
        <v>260.058333333333</v>
      </c>
      <c r="R26" s="84"/>
      <c r="S26" s="84"/>
      <c r="T26" s="98" t="n">
        <f aca="false">SUM(F26:S26)</f>
        <v>2896.46666666667</v>
      </c>
      <c r="U26" s="99"/>
      <c r="V26" s="87" t="n">
        <f aca="false">SUM(F26:I26)</f>
        <v>816</v>
      </c>
      <c r="W26" s="88" t="n">
        <f aca="false">V26/4</f>
        <v>204</v>
      </c>
      <c r="X26" s="89"/>
    </row>
    <row r="27" customFormat="false" ht="16.5" hidden="false" customHeight="true" outlineLevel="0" collapsed="false">
      <c r="A27" s="79" t="s">
        <v>50</v>
      </c>
      <c r="B27" s="80"/>
      <c r="C27" s="81" t="n">
        <v>13951</v>
      </c>
      <c r="D27" s="82" t="n">
        <f aca="false">C27/C9</f>
        <v>0.0348775</v>
      </c>
      <c r="E27" s="103" t="s">
        <v>106</v>
      </c>
      <c r="F27" s="81" t="n">
        <v>961</v>
      </c>
      <c r="G27" s="84" t="n">
        <v>1139</v>
      </c>
      <c r="H27" s="84" t="n">
        <v>2195</v>
      </c>
      <c r="I27" s="84" t="n">
        <v>982</v>
      </c>
      <c r="J27" s="84" t="n">
        <f aca="false">J9*$D27</f>
        <v>913.098853720917</v>
      </c>
      <c r="K27" s="84" t="n">
        <f aca="false">K9*$D27</f>
        <v>1723.5760343285</v>
      </c>
      <c r="L27" s="84" t="n">
        <f aca="false">L9*$D27</f>
        <v>1129.68944783848</v>
      </c>
      <c r="M27" s="84" t="n">
        <f aca="false">M9*$D27</f>
        <v>1493.61696378947</v>
      </c>
      <c r="N27" s="84" t="n">
        <f aca="false">N9*$D27</f>
        <v>1271.92010812099</v>
      </c>
      <c r="O27" s="84" t="n">
        <f aca="false">O9*$D27</f>
        <v>1465.39068466085</v>
      </c>
      <c r="P27" s="84" t="n">
        <f aca="false">P9*$D27</f>
        <v>1127.10085691337</v>
      </c>
      <c r="Q27" s="84" t="n">
        <f aca="false">Q9*$D27</f>
        <v>1225.21909102</v>
      </c>
      <c r="R27" s="84"/>
      <c r="S27" s="84"/>
      <c r="T27" s="98" t="n">
        <f aca="false">SUM(F27:S27)</f>
        <v>15626.6120403926</v>
      </c>
      <c r="U27" s="99"/>
      <c r="V27" s="87" t="n">
        <f aca="false">SUM(F27:I27)</f>
        <v>5277</v>
      </c>
      <c r="W27" s="88" t="n">
        <f aca="false">V27/4</f>
        <v>1319.25</v>
      </c>
      <c r="X27" s="89"/>
    </row>
    <row r="28" customFormat="false" ht="16.5" hidden="false" customHeight="true" outlineLevel="0" collapsed="false">
      <c r="A28" s="79" t="s">
        <v>51</v>
      </c>
      <c r="B28" s="80"/>
      <c r="C28" s="81" t="n">
        <v>4282</v>
      </c>
      <c r="D28" s="97"/>
      <c r="E28" s="103" t="s">
        <v>107</v>
      </c>
      <c r="F28" s="80" t="n">
        <v>336</v>
      </c>
      <c r="G28" s="84" t="n">
        <v>348</v>
      </c>
      <c r="H28" s="84" t="n">
        <v>442</v>
      </c>
      <c r="I28" s="84" t="n">
        <v>329</v>
      </c>
      <c r="J28" s="84" t="n">
        <f aca="false">$C28/12</f>
        <v>356.833333333333</v>
      </c>
      <c r="K28" s="84" t="n">
        <f aca="false">$C28/12</f>
        <v>356.833333333333</v>
      </c>
      <c r="L28" s="84" t="n">
        <f aca="false">$C28/12</f>
        <v>356.833333333333</v>
      </c>
      <c r="M28" s="84" t="n">
        <f aca="false">$C28/12</f>
        <v>356.833333333333</v>
      </c>
      <c r="N28" s="84" t="n">
        <f aca="false">$C28/12</f>
        <v>356.833333333333</v>
      </c>
      <c r="O28" s="84" t="n">
        <f aca="false">$C28/12</f>
        <v>356.833333333333</v>
      </c>
      <c r="P28" s="84" t="n">
        <f aca="false">$C28/12</f>
        <v>356.833333333333</v>
      </c>
      <c r="Q28" s="84" t="n">
        <f aca="false">$C28/12</f>
        <v>356.833333333333</v>
      </c>
      <c r="R28" s="84"/>
      <c r="S28" s="84"/>
      <c r="T28" s="98" t="n">
        <f aca="false">SUM(F28:S28)</f>
        <v>4309.66666666667</v>
      </c>
      <c r="U28" s="99"/>
      <c r="V28" s="87" t="n">
        <f aca="false">SUM(F28:I28)</f>
        <v>1455</v>
      </c>
      <c r="W28" s="88" t="n">
        <f aca="false">V28/4</f>
        <v>363.75</v>
      </c>
      <c r="X28" s="89"/>
    </row>
    <row r="29" customFormat="false" ht="16.5" hidden="false" customHeight="true" outlineLevel="0" collapsed="false">
      <c r="A29" s="79" t="s">
        <v>52</v>
      </c>
      <c r="B29" s="80"/>
      <c r="C29" s="81" t="n">
        <v>40882</v>
      </c>
      <c r="D29" s="97"/>
      <c r="E29" s="103" t="s">
        <v>108</v>
      </c>
      <c r="F29" s="80" t="n">
        <v>3022</v>
      </c>
      <c r="G29" s="84" t="n">
        <v>3156</v>
      </c>
      <c r="H29" s="84" t="n">
        <v>3664</v>
      </c>
      <c r="I29" s="84" t="n">
        <v>3320</v>
      </c>
      <c r="J29" s="84" t="n">
        <f aca="false">$C29/12</f>
        <v>3406.83333333333</v>
      </c>
      <c r="K29" s="84" t="n">
        <f aca="false">$C29/12</f>
        <v>3406.83333333333</v>
      </c>
      <c r="L29" s="84" t="n">
        <f aca="false">$C29/12</f>
        <v>3406.83333333333</v>
      </c>
      <c r="M29" s="84" t="n">
        <f aca="false">$C29/12</f>
        <v>3406.83333333333</v>
      </c>
      <c r="N29" s="84" t="n">
        <f aca="false">$C29/12</f>
        <v>3406.83333333333</v>
      </c>
      <c r="O29" s="84" t="n">
        <f aca="false">$C29/12</f>
        <v>3406.83333333333</v>
      </c>
      <c r="P29" s="84" t="n">
        <f aca="false">$C29/12</f>
        <v>3406.83333333333</v>
      </c>
      <c r="Q29" s="84" t="n">
        <f aca="false">$C29/12</f>
        <v>3406.83333333333</v>
      </c>
      <c r="R29" s="84"/>
      <c r="S29" s="84"/>
      <c r="T29" s="98" t="n">
        <f aca="false">SUM(F29:S29)</f>
        <v>40416.6666666667</v>
      </c>
      <c r="U29" s="99"/>
      <c r="V29" s="87" t="n">
        <f aca="false">SUM(F29:I29)</f>
        <v>13162</v>
      </c>
      <c r="W29" s="88" t="n">
        <f aca="false">V29/4</f>
        <v>3290.5</v>
      </c>
      <c r="X29" s="89"/>
    </row>
    <row r="30" customFormat="false" ht="16.5" hidden="false" customHeight="true" outlineLevel="0" collapsed="false">
      <c r="A30" s="79" t="s">
        <v>53</v>
      </c>
      <c r="B30" s="80"/>
      <c r="C30" s="81" t="n">
        <v>2398</v>
      </c>
      <c r="D30" s="97"/>
      <c r="E30" s="103" t="s">
        <v>108</v>
      </c>
      <c r="F30" s="80" t="n">
        <v>315</v>
      </c>
      <c r="G30" s="84" t="n">
        <v>149</v>
      </c>
      <c r="H30" s="84" t="n">
        <v>226</v>
      </c>
      <c r="I30" s="84" t="n">
        <v>187</v>
      </c>
      <c r="J30" s="84" t="n">
        <f aca="false">$C30/12</f>
        <v>199.833333333333</v>
      </c>
      <c r="K30" s="84" t="n">
        <f aca="false">$C30/12</f>
        <v>199.833333333333</v>
      </c>
      <c r="L30" s="84" t="n">
        <f aca="false">$C30/12</f>
        <v>199.833333333333</v>
      </c>
      <c r="M30" s="84" t="n">
        <f aca="false">$C30/12</f>
        <v>199.833333333333</v>
      </c>
      <c r="N30" s="84" t="n">
        <f aca="false">$C30/12</f>
        <v>199.833333333333</v>
      </c>
      <c r="O30" s="84" t="n">
        <f aca="false">$C30/12</f>
        <v>199.833333333333</v>
      </c>
      <c r="P30" s="84" t="n">
        <f aca="false">$C30/12</f>
        <v>199.833333333333</v>
      </c>
      <c r="Q30" s="84" t="n">
        <f aca="false">$C30/12</f>
        <v>199.833333333333</v>
      </c>
      <c r="R30" s="84"/>
      <c r="S30" s="84"/>
      <c r="T30" s="98" t="n">
        <f aca="false">SUM(F30:S30)</f>
        <v>2475.66666666667</v>
      </c>
      <c r="U30" s="99"/>
      <c r="V30" s="87" t="n">
        <f aca="false">SUM(F30:I30)</f>
        <v>877</v>
      </c>
      <c r="W30" s="88" t="n">
        <f aca="false">V30/4</f>
        <v>219.25</v>
      </c>
      <c r="X30" s="89"/>
    </row>
    <row r="31" customFormat="false" ht="16.5" hidden="false" customHeight="true" outlineLevel="0" collapsed="false">
      <c r="A31" s="79" t="s">
        <v>54</v>
      </c>
      <c r="B31" s="80"/>
      <c r="C31" s="81" t="n">
        <v>1439</v>
      </c>
      <c r="D31" s="97"/>
      <c r="E31" s="103" t="s">
        <v>109</v>
      </c>
      <c r="F31" s="80" t="n">
        <v>103</v>
      </c>
      <c r="G31" s="84" t="n">
        <v>115</v>
      </c>
      <c r="H31" s="84" t="n">
        <v>149</v>
      </c>
      <c r="I31" s="84" t="n">
        <v>107</v>
      </c>
      <c r="J31" s="84" t="n">
        <f aca="false">$C31/12*1.1</f>
        <v>131.908333333333</v>
      </c>
      <c r="K31" s="84" t="n">
        <f aca="false">$C31/12*1.1</f>
        <v>131.908333333333</v>
      </c>
      <c r="L31" s="84" t="n">
        <f aca="false">$C31/12*1.1</f>
        <v>131.908333333333</v>
      </c>
      <c r="M31" s="84" t="n">
        <f aca="false">$C31/12*1.1</f>
        <v>131.908333333333</v>
      </c>
      <c r="N31" s="84" t="n">
        <f aca="false">$C31/12*1.1</f>
        <v>131.908333333333</v>
      </c>
      <c r="O31" s="84" t="n">
        <f aca="false">$C31/12*1.1</f>
        <v>131.908333333333</v>
      </c>
      <c r="P31" s="84" t="n">
        <f aca="false">$C31/12*1.1</f>
        <v>131.908333333333</v>
      </c>
      <c r="Q31" s="84" t="n">
        <f aca="false">$C31/12*1.1</f>
        <v>131.908333333333</v>
      </c>
      <c r="R31" s="84"/>
      <c r="S31" s="84"/>
      <c r="T31" s="98" t="n">
        <f aca="false">SUM(F31:S31)</f>
        <v>1529.26666666667</v>
      </c>
      <c r="U31" s="99"/>
      <c r="V31" s="87" t="n">
        <f aca="false">SUM(F31:I31)</f>
        <v>474</v>
      </c>
      <c r="W31" s="88" t="n">
        <f aca="false">V31/4</f>
        <v>118.5</v>
      </c>
      <c r="X31" s="89"/>
    </row>
    <row r="32" customFormat="false" ht="16.5" hidden="false" customHeight="true" outlineLevel="0" collapsed="false">
      <c r="A32" s="79" t="s">
        <v>55</v>
      </c>
      <c r="B32" s="80"/>
      <c r="C32" s="81" t="n">
        <v>2568</v>
      </c>
      <c r="D32" s="97"/>
      <c r="E32" s="103" t="s">
        <v>107</v>
      </c>
      <c r="F32" s="80" t="n">
        <v>202</v>
      </c>
      <c r="G32" s="84" t="n">
        <v>206</v>
      </c>
      <c r="H32" s="84" t="n">
        <v>189</v>
      </c>
      <c r="I32" s="84" t="n">
        <v>185</v>
      </c>
      <c r="J32" s="84" t="n">
        <f aca="false">$C32/12</f>
        <v>214</v>
      </c>
      <c r="K32" s="84" t="n">
        <f aca="false">$C32/12</f>
        <v>214</v>
      </c>
      <c r="L32" s="84" t="n">
        <f aca="false">$C32/12</f>
        <v>214</v>
      </c>
      <c r="M32" s="84" t="n">
        <f aca="false">$C32/12</f>
        <v>214</v>
      </c>
      <c r="N32" s="84" t="n">
        <f aca="false">$C32/12</f>
        <v>214</v>
      </c>
      <c r="O32" s="84" t="n">
        <f aca="false">$C32/12</f>
        <v>214</v>
      </c>
      <c r="P32" s="84" t="n">
        <f aca="false">$C32/12</f>
        <v>214</v>
      </c>
      <c r="Q32" s="84" t="n">
        <f aca="false">$C32/12</f>
        <v>214</v>
      </c>
      <c r="R32" s="84"/>
      <c r="S32" s="84"/>
      <c r="T32" s="98" t="n">
        <f aca="false">SUM(F32:S32)</f>
        <v>2494</v>
      </c>
      <c r="U32" s="99"/>
      <c r="V32" s="87" t="n">
        <f aca="false">SUM(F32:I32)</f>
        <v>782</v>
      </c>
      <c r="W32" s="88" t="n">
        <f aca="false">V32/4</f>
        <v>195.5</v>
      </c>
      <c r="X32" s="89"/>
    </row>
    <row r="33" customFormat="false" ht="16.5" hidden="false" customHeight="true" outlineLevel="0" collapsed="false">
      <c r="A33" s="79" t="s">
        <v>56</v>
      </c>
      <c r="B33" s="80"/>
      <c r="C33" s="81" t="n">
        <v>1374</v>
      </c>
      <c r="D33" s="97"/>
      <c r="E33" s="103" t="s">
        <v>110</v>
      </c>
      <c r="F33" s="80" t="n">
        <v>124</v>
      </c>
      <c r="G33" s="84" t="n">
        <v>98</v>
      </c>
      <c r="H33" s="84" t="n">
        <v>106</v>
      </c>
      <c r="I33" s="84" t="n">
        <v>118</v>
      </c>
      <c r="J33" s="84" t="n">
        <f aca="false">$C33/12</f>
        <v>114.5</v>
      </c>
      <c r="K33" s="84" t="n">
        <f aca="false">$C33/12</f>
        <v>114.5</v>
      </c>
      <c r="L33" s="84" t="n">
        <f aca="false">$C33/12</f>
        <v>114.5</v>
      </c>
      <c r="M33" s="84" t="n">
        <f aca="false">$C33/12</f>
        <v>114.5</v>
      </c>
      <c r="N33" s="84" t="n">
        <f aca="false">$C33/12</f>
        <v>114.5</v>
      </c>
      <c r="O33" s="84" t="n">
        <f aca="false">$C33/12</f>
        <v>114.5</v>
      </c>
      <c r="P33" s="84" t="n">
        <f aca="false">$C33/12</f>
        <v>114.5</v>
      </c>
      <c r="Q33" s="84" t="n">
        <f aca="false">$C33/12</f>
        <v>114.5</v>
      </c>
      <c r="R33" s="84"/>
      <c r="S33" s="84"/>
      <c r="T33" s="98" t="n">
        <f aca="false">SUM(F33:S33)</f>
        <v>1362</v>
      </c>
      <c r="U33" s="99"/>
      <c r="V33" s="87" t="n">
        <f aca="false">SUM(F33:I33)</f>
        <v>446</v>
      </c>
      <c r="W33" s="88" t="n">
        <f aca="false">V33/4</f>
        <v>111.5</v>
      </c>
      <c r="X33" s="89"/>
    </row>
    <row r="34" customFormat="false" ht="16.5" hidden="false" customHeight="true" outlineLevel="0" collapsed="false">
      <c r="A34" s="79" t="s">
        <v>57</v>
      </c>
      <c r="B34" s="80"/>
      <c r="C34" s="81" t="n">
        <v>1863</v>
      </c>
      <c r="D34" s="97"/>
      <c r="E34" s="98" t="s">
        <v>111</v>
      </c>
      <c r="F34" s="80" t="n">
        <v>60</v>
      </c>
      <c r="G34" s="84" t="n">
        <v>1660</v>
      </c>
      <c r="H34" s="84" t="n">
        <v>30</v>
      </c>
      <c r="I34" s="84" t="n">
        <v>115</v>
      </c>
      <c r="J34" s="84" t="n">
        <v>50</v>
      </c>
      <c r="K34" s="84" t="n">
        <v>50</v>
      </c>
      <c r="L34" s="84" t="n">
        <v>50</v>
      </c>
      <c r="M34" s="84" t="n">
        <v>1050</v>
      </c>
      <c r="N34" s="84" t="n">
        <v>50</v>
      </c>
      <c r="O34" s="84" t="n">
        <v>50</v>
      </c>
      <c r="P34" s="84" t="n">
        <v>50</v>
      </c>
      <c r="Q34" s="84" t="n">
        <v>50</v>
      </c>
      <c r="R34" s="84"/>
      <c r="S34" s="84"/>
      <c r="T34" s="98" t="n">
        <f aca="false">SUM(F34:S34)</f>
        <v>3265</v>
      </c>
      <c r="U34" s="99"/>
      <c r="V34" s="87" t="n">
        <f aca="false">SUM(F34:I34)</f>
        <v>1865</v>
      </c>
      <c r="W34" s="88" t="n">
        <f aca="false">V34/4</f>
        <v>466.25</v>
      </c>
      <c r="X34" s="89"/>
    </row>
    <row r="35" customFormat="false" ht="16.5" hidden="false" customHeight="true" outlineLevel="0" collapsed="false">
      <c r="A35" s="79" t="s">
        <v>58</v>
      </c>
      <c r="B35" s="80"/>
      <c r="C35" s="81" t="n">
        <v>149</v>
      </c>
      <c r="D35" s="97"/>
      <c r="E35" s="103" t="s">
        <v>107</v>
      </c>
      <c r="F35" s="80" t="n">
        <v>10</v>
      </c>
      <c r="G35" s="84" t="n">
        <v>23</v>
      </c>
      <c r="H35" s="84" t="n">
        <v>8</v>
      </c>
      <c r="I35" s="84" t="n">
        <v>9</v>
      </c>
      <c r="J35" s="84" t="n">
        <f aca="false">$C35/12</f>
        <v>12.4166666666667</v>
      </c>
      <c r="K35" s="84" t="n">
        <f aca="false">$C35/12</f>
        <v>12.4166666666667</v>
      </c>
      <c r="L35" s="84" t="n">
        <f aca="false">$C35/12</f>
        <v>12.4166666666667</v>
      </c>
      <c r="M35" s="84" t="n">
        <f aca="false">$C35/12</f>
        <v>12.4166666666667</v>
      </c>
      <c r="N35" s="84" t="n">
        <f aca="false">$C35/12</f>
        <v>12.4166666666667</v>
      </c>
      <c r="O35" s="84" t="n">
        <f aca="false">$C35/12</f>
        <v>12.4166666666667</v>
      </c>
      <c r="P35" s="84" t="n">
        <f aca="false">$C35/12</f>
        <v>12.4166666666667</v>
      </c>
      <c r="Q35" s="84" t="n">
        <f aca="false">$C35/12</f>
        <v>12.4166666666667</v>
      </c>
      <c r="R35" s="84"/>
      <c r="S35" s="84"/>
      <c r="T35" s="98" t="n">
        <f aca="false">SUM(F35:S35)</f>
        <v>149.333333333333</v>
      </c>
      <c r="U35" s="99"/>
      <c r="V35" s="87" t="n">
        <f aca="false">SUM(F35:I35)</f>
        <v>50</v>
      </c>
      <c r="W35" s="88" t="n">
        <f aca="false">V35/4</f>
        <v>12.5</v>
      </c>
      <c r="X35" s="89"/>
    </row>
    <row r="36" customFormat="false" ht="16.5" hidden="false" customHeight="true" outlineLevel="0" collapsed="false">
      <c r="A36" s="79" t="s">
        <v>59</v>
      </c>
      <c r="B36" s="80"/>
      <c r="C36" s="81" t="n">
        <v>2225</v>
      </c>
      <c r="D36" s="97"/>
      <c r="E36" s="103" t="s">
        <v>108</v>
      </c>
      <c r="F36" s="80" t="n">
        <v>198</v>
      </c>
      <c r="G36" s="84" t="n">
        <v>173</v>
      </c>
      <c r="H36" s="84" t="n">
        <v>207</v>
      </c>
      <c r="I36" s="84" t="n">
        <v>188</v>
      </c>
      <c r="J36" s="84" t="n">
        <f aca="false">$C36/12</f>
        <v>185.416666666667</v>
      </c>
      <c r="K36" s="84" t="n">
        <f aca="false">$C36/12</f>
        <v>185.416666666667</v>
      </c>
      <c r="L36" s="84" t="n">
        <f aca="false">$C36/12</f>
        <v>185.416666666667</v>
      </c>
      <c r="M36" s="84" t="n">
        <f aca="false">$C36/12</f>
        <v>185.416666666667</v>
      </c>
      <c r="N36" s="84" t="n">
        <f aca="false">$C36/12</f>
        <v>185.416666666667</v>
      </c>
      <c r="O36" s="84" t="n">
        <f aca="false">$C36/12</f>
        <v>185.416666666667</v>
      </c>
      <c r="P36" s="84" t="n">
        <f aca="false">$C36/12</f>
        <v>185.416666666667</v>
      </c>
      <c r="Q36" s="84" t="n">
        <f aca="false">$C36/12</f>
        <v>185.416666666667</v>
      </c>
      <c r="R36" s="84"/>
      <c r="S36" s="84"/>
      <c r="T36" s="98" t="n">
        <f aca="false">SUM(F36:S36)</f>
        <v>2249.33333333333</v>
      </c>
      <c r="U36" s="99"/>
      <c r="V36" s="87" t="n">
        <f aca="false">SUM(F36:I36)</f>
        <v>766</v>
      </c>
      <c r="W36" s="88" t="n">
        <f aca="false">V36/4</f>
        <v>191.5</v>
      </c>
      <c r="X36" s="89"/>
    </row>
    <row r="37" customFormat="false" ht="16.5" hidden="false" customHeight="true" outlineLevel="0" collapsed="false">
      <c r="A37" s="79" t="s">
        <v>60</v>
      </c>
      <c r="B37" s="80"/>
      <c r="C37" s="81" t="n">
        <v>551</v>
      </c>
      <c r="D37" s="97"/>
      <c r="E37" s="103" t="s">
        <v>108</v>
      </c>
      <c r="F37" s="80" t="n">
        <v>20</v>
      </c>
      <c r="G37" s="84" t="n">
        <v>20</v>
      </c>
      <c r="H37" s="84" t="n">
        <v>20</v>
      </c>
      <c r="I37" s="84" t="n">
        <v>240</v>
      </c>
      <c r="J37" s="84" t="n">
        <f aca="false">$C37/12</f>
        <v>45.9166666666667</v>
      </c>
      <c r="K37" s="84" t="n">
        <f aca="false">$C37/12</f>
        <v>45.9166666666667</v>
      </c>
      <c r="L37" s="84" t="n">
        <f aca="false">$C37/12</f>
        <v>45.9166666666667</v>
      </c>
      <c r="M37" s="84" t="n">
        <f aca="false">$C37/12</f>
        <v>45.9166666666667</v>
      </c>
      <c r="N37" s="84" t="n">
        <f aca="false">$C37/12</f>
        <v>45.9166666666667</v>
      </c>
      <c r="O37" s="84" t="n">
        <f aca="false">$C37/12</f>
        <v>45.9166666666667</v>
      </c>
      <c r="P37" s="84" t="n">
        <f aca="false">$C37/12</f>
        <v>45.9166666666667</v>
      </c>
      <c r="Q37" s="84" t="n">
        <f aca="false">$C37/12</f>
        <v>45.9166666666667</v>
      </c>
      <c r="R37" s="84"/>
      <c r="S37" s="84"/>
      <c r="T37" s="98" t="n">
        <f aca="false">SUM(F37:S37)</f>
        <v>667.333333333333</v>
      </c>
      <c r="U37" s="99"/>
      <c r="V37" s="87" t="n">
        <f aca="false">SUM(F37:I37)</f>
        <v>300</v>
      </c>
      <c r="W37" s="88" t="n">
        <f aca="false">V37/4</f>
        <v>75</v>
      </c>
      <c r="X37" s="89"/>
    </row>
    <row r="38" customFormat="false" ht="16.5" hidden="false" customHeight="true" outlineLevel="0" collapsed="false">
      <c r="A38" s="79" t="s">
        <v>61</v>
      </c>
      <c r="B38" s="80"/>
      <c r="C38" s="81" t="n">
        <v>180</v>
      </c>
      <c r="D38" s="97"/>
      <c r="E38" s="103" t="s">
        <v>102</v>
      </c>
      <c r="F38" s="81" t="n">
        <v>0</v>
      </c>
      <c r="G38" s="84" t="n">
        <v>0</v>
      </c>
      <c r="H38" s="84" t="n">
        <v>0</v>
      </c>
      <c r="I38" s="84" t="n">
        <v>0</v>
      </c>
      <c r="J38" s="84"/>
      <c r="K38" s="84" t="n">
        <v>100</v>
      </c>
      <c r="L38" s="84"/>
      <c r="M38" s="84"/>
      <c r="N38" s="84"/>
      <c r="O38" s="84"/>
      <c r="P38" s="84"/>
      <c r="Q38" s="84" t="n">
        <v>100</v>
      </c>
      <c r="R38" s="84"/>
      <c r="S38" s="84"/>
      <c r="T38" s="98" t="n">
        <f aca="false">SUM(F38:S38)</f>
        <v>200</v>
      </c>
      <c r="U38" s="99"/>
      <c r="V38" s="87" t="n">
        <f aca="false">SUM(F38:I38)</f>
        <v>0</v>
      </c>
      <c r="W38" s="88" t="n">
        <f aca="false">V38/4</f>
        <v>0</v>
      </c>
      <c r="X38" s="89"/>
    </row>
    <row r="39" customFormat="false" ht="16.5" hidden="false" customHeight="true" outlineLevel="0" collapsed="false">
      <c r="A39" s="79" t="s">
        <v>62</v>
      </c>
      <c r="B39" s="80"/>
      <c r="C39" s="81" t="n">
        <v>640</v>
      </c>
      <c r="D39" s="97"/>
      <c r="E39" s="103" t="s">
        <v>102</v>
      </c>
      <c r="F39" s="81" t="n">
        <v>216</v>
      </c>
      <c r="G39" s="84"/>
      <c r="H39" s="84"/>
      <c r="I39" s="84" t="n">
        <v>223</v>
      </c>
      <c r="J39" s="84"/>
      <c r="K39" s="84"/>
      <c r="L39" s="84" t="n">
        <v>200</v>
      </c>
      <c r="M39" s="84"/>
      <c r="N39" s="84"/>
      <c r="O39" s="84" t="n">
        <v>200</v>
      </c>
      <c r="P39" s="84"/>
      <c r="Q39" s="84"/>
      <c r="R39" s="84"/>
      <c r="S39" s="84"/>
      <c r="T39" s="98" t="n">
        <f aca="false">SUM(F39:S39)</f>
        <v>839</v>
      </c>
      <c r="U39" s="99"/>
      <c r="V39" s="87" t="n">
        <f aca="false">SUM(F39:I39)</f>
        <v>439</v>
      </c>
      <c r="W39" s="88" t="n">
        <f aca="false">V39/4</f>
        <v>109.75</v>
      </c>
      <c r="X39" s="89"/>
    </row>
    <row r="40" customFormat="false" ht="16.5" hidden="false" customHeight="true" outlineLevel="0" collapsed="false">
      <c r="A40" s="79" t="s">
        <v>63</v>
      </c>
      <c r="B40" s="80"/>
      <c r="C40" s="81" t="n">
        <v>2440</v>
      </c>
      <c r="D40" s="97"/>
      <c r="E40" s="103" t="s">
        <v>75</v>
      </c>
      <c r="F40" s="81" t="n">
        <v>160</v>
      </c>
      <c r="G40" s="84" t="n">
        <v>223</v>
      </c>
      <c r="H40" s="84" t="n">
        <v>521</v>
      </c>
      <c r="I40" s="84" t="n">
        <v>160</v>
      </c>
      <c r="J40" s="84" t="n">
        <v>160</v>
      </c>
      <c r="K40" s="84" t="n">
        <v>160</v>
      </c>
      <c r="L40" s="84" t="n">
        <v>160</v>
      </c>
      <c r="M40" s="84" t="n">
        <v>158</v>
      </c>
      <c r="N40" s="84" t="n">
        <v>231</v>
      </c>
      <c r="O40" s="84" t="n">
        <v>168</v>
      </c>
      <c r="P40" s="84" t="n">
        <v>168</v>
      </c>
      <c r="Q40" s="84" t="n">
        <v>168</v>
      </c>
      <c r="R40" s="84"/>
      <c r="S40" s="84"/>
      <c r="T40" s="98" t="n">
        <f aca="false">SUM(F40:S40)</f>
        <v>2437</v>
      </c>
      <c r="U40" s="99"/>
      <c r="V40" s="87" t="n">
        <f aca="false">SUM(F40:I40)</f>
        <v>1064</v>
      </c>
      <c r="W40" s="88" t="n">
        <f aca="false">V40/4</f>
        <v>266</v>
      </c>
      <c r="X40" s="89"/>
    </row>
    <row r="41" customFormat="false" ht="16.5" hidden="false" customHeight="true" outlineLevel="0" collapsed="false">
      <c r="A41" s="79" t="s">
        <v>64</v>
      </c>
      <c r="B41" s="80"/>
      <c r="C41" s="81" t="n">
        <v>33715</v>
      </c>
      <c r="D41" s="97"/>
      <c r="E41" s="103" t="s">
        <v>112</v>
      </c>
      <c r="F41" s="81" t="n">
        <v>2676</v>
      </c>
      <c r="G41" s="84" t="n">
        <v>2676</v>
      </c>
      <c r="H41" s="84" t="n">
        <v>2676</v>
      </c>
      <c r="I41" s="84" t="n">
        <v>2676</v>
      </c>
      <c r="J41" s="84" t="n">
        <v>2676</v>
      </c>
      <c r="K41" s="84" t="n">
        <v>2676</v>
      </c>
      <c r="L41" s="84" t="n">
        <v>2676</v>
      </c>
      <c r="M41" s="84" t="n">
        <v>2676</v>
      </c>
      <c r="N41" s="84" t="n">
        <v>2676</v>
      </c>
      <c r="O41" s="84" t="n">
        <v>2676</v>
      </c>
      <c r="P41" s="84" t="n">
        <v>2676</v>
      </c>
      <c r="Q41" s="84" t="n">
        <v>2676</v>
      </c>
      <c r="R41" s="84"/>
      <c r="S41" s="84"/>
      <c r="T41" s="98" t="n">
        <f aca="false">SUM(F41:S41)</f>
        <v>32112</v>
      </c>
      <c r="U41" s="99"/>
      <c r="V41" s="87" t="n">
        <f aca="false">SUM(F41:I41)</f>
        <v>10704</v>
      </c>
      <c r="W41" s="88" t="n">
        <f aca="false">V41/4</f>
        <v>2676</v>
      </c>
      <c r="X41" s="89"/>
    </row>
    <row r="42" customFormat="false" ht="16.5" hidden="false" customHeight="true" outlineLevel="0" collapsed="false">
      <c r="A42" s="79" t="s">
        <v>65</v>
      </c>
      <c r="B42" s="80"/>
      <c r="C42" s="81" t="n">
        <v>1404</v>
      </c>
      <c r="D42" s="97"/>
      <c r="E42" s="103" t="s">
        <v>113</v>
      </c>
      <c r="F42" s="81" t="n">
        <v>215</v>
      </c>
      <c r="G42" s="84" t="n">
        <v>218</v>
      </c>
      <c r="H42" s="84" t="n">
        <v>256</v>
      </c>
      <c r="I42" s="84" t="n">
        <v>226</v>
      </c>
      <c r="J42" s="84" t="n">
        <v>222</v>
      </c>
      <c r="K42" s="84" t="n">
        <v>222</v>
      </c>
      <c r="L42" s="84" t="n">
        <v>222</v>
      </c>
      <c r="M42" s="84" t="n">
        <v>222</v>
      </c>
      <c r="N42" s="84" t="n">
        <v>222</v>
      </c>
      <c r="O42" s="84" t="n">
        <v>222</v>
      </c>
      <c r="P42" s="84" t="n">
        <v>222</v>
      </c>
      <c r="Q42" s="84" t="n">
        <v>222</v>
      </c>
      <c r="R42" s="84"/>
      <c r="S42" s="84"/>
      <c r="T42" s="98" t="n">
        <f aca="false">SUM(F42:S42)</f>
        <v>2691</v>
      </c>
      <c r="U42" s="99"/>
      <c r="V42" s="87" t="n">
        <f aca="false">SUM(F42:I42)</f>
        <v>915</v>
      </c>
      <c r="W42" s="88" t="n">
        <f aca="false">V42/4</f>
        <v>228.75</v>
      </c>
      <c r="X42" s="89"/>
    </row>
    <row r="43" customFormat="false" ht="16.5" hidden="false" customHeight="true" outlineLevel="0" collapsed="false">
      <c r="A43" s="79" t="s">
        <v>66</v>
      </c>
      <c r="B43" s="80"/>
      <c r="C43" s="81" t="n">
        <v>6903</v>
      </c>
      <c r="D43" s="97"/>
      <c r="E43" s="103" t="s">
        <v>75</v>
      </c>
      <c r="F43" s="81" t="n">
        <v>260</v>
      </c>
      <c r="G43" s="84" t="n">
        <v>260</v>
      </c>
      <c r="H43" s="84" t="n">
        <v>885</v>
      </c>
      <c r="I43" s="84" t="n">
        <v>260</v>
      </c>
      <c r="J43" s="84" t="n">
        <v>258</v>
      </c>
      <c r="K43" s="84" t="n">
        <v>226</v>
      </c>
      <c r="L43" s="84" t="n">
        <v>226</v>
      </c>
      <c r="M43" s="84" t="n">
        <v>226</v>
      </c>
      <c r="N43" s="84" t="n">
        <v>1186</v>
      </c>
      <c r="O43" s="84" t="n">
        <v>255</v>
      </c>
      <c r="P43" s="84" t="n">
        <v>223</v>
      </c>
      <c r="Q43" s="84" t="n">
        <v>5230</v>
      </c>
      <c r="R43" s="125" t="s">
        <v>114</v>
      </c>
      <c r="S43" s="84" t="n">
        <v>-2500</v>
      </c>
      <c r="T43" s="98" t="n">
        <f aca="false">SUM(F43:S43)</f>
        <v>6995</v>
      </c>
      <c r="U43" s="99"/>
      <c r="V43" s="87" t="n">
        <f aca="false">SUM(F43:I43)</f>
        <v>1665</v>
      </c>
      <c r="W43" s="88" t="n">
        <f aca="false">V43/4</f>
        <v>416.25</v>
      </c>
      <c r="X43" s="89"/>
    </row>
    <row r="44" customFormat="false" ht="16.5" hidden="false" customHeight="true" outlineLevel="0" collapsed="false">
      <c r="A44" s="79" t="s">
        <v>67</v>
      </c>
      <c r="B44" s="80"/>
      <c r="C44" s="81" t="n">
        <v>64</v>
      </c>
      <c r="D44" s="97"/>
      <c r="E44" s="103" t="s">
        <v>115</v>
      </c>
      <c r="F44" s="81" t="n">
        <v>0</v>
      </c>
      <c r="G44" s="84" t="n">
        <v>45</v>
      </c>
      <c r="H44" s="84" t="n">
        <v>0</v>
      </c>
      <c r="I44" s="84" t="n">
        <v>0</v>
      </c>
      <c r="J44" s="84" t="n">
        <v>10</v>
      </c>
      <c r="K44" s="84" t="n">
        <v>10</v>
      </c>
      <c r="L44" s="84" t="n">
        <v>10</v>
      </c>
      <c r="M44" s="84" t="n">
        <v>10</v>
      </c>
      <c r="N44" s="84" t="n">
        <v>10</v>
      </c>
      <c r="O44" s="84" t="n">
        <v>10</v>
      </c>
      <c r="P44" s="84" t="n">
        <v>10</v>
      </c>
      <c r="Q44" s="84" t="n">
        <v>10</v>
      </c>
      <c r="R44" s="84"/>
      <c r="S44" s="84"/>
      <c r="T44" s="98" t="n">
        <f aca="false">SUM(F44:S44)</f>
        <v>125</v>
      </c>
      <c r="U44" s="99"/>
      <c r="V44" s="87" t="n">
        <f aca="false">SUM(F44:I44)</f>
        <v>45</v>
      </c>
      <c r="W44" s="88" t="n">
        <f aca="false">V44/4</f>
        <v>11.25</v>
      </c>
      <c r="X44" s="89"/>
    </row>
    <row r="45" customFormat="false" ht="16.5" hidden="false" customHeight="true" outlineLevel="0" collapsed="false">
      <c r="A45" s="79" t="s">
        <v>68</v>
      </c>
      <c r="B45" s="80"/>
      <c r="C45" s="81" t="n">
        <v>3632</v>
      </c>
      <c r="D45" s="97"/>
      <c r="E45" s="103" t="s">
        <v>107</v>
      </c>
      <c r="F45" s="80" t="n">
        <v>542</v>
      </c>
      <c r="G45" s="84" t="n">
        <v>338</v>
      </c>
      <c r="H45" s="84" t="n">
        <v>349</v>
      </c>
      <c r="I45" s="84" t="n">
        <v>317</v>
      </c>
      <c r="J45" s="84" t="n">
        <v>387</v>
      </c>
      <c r="K45" s="84" t="n">
        <v>387</v>
      </c>
      <c r="L45" s="84" t="n">
        <v>387</v>
      </c>
      <c r="M45" s="84" t="n">
        <v>387</v>
      </c>
      <c r="N45" s="84" t="n">
        <v>387</v>
      </c>
      <c r="O45" s="84" t="n">
        <v>387</v>
      </c>
      <c r="P45" s="84" t="n">
        <v>387</v>
      </c>
      <c r="Q45" s="84" t="n">
        <v>387</v>
      </c>
      <c r="R45" s="84"/>
      <c r="S45" s="84"/>
      <c r="T45" s="98" t="n">
        <f aca="false">SUM(F45:S45)</f>
        <v>4642</v>
      </c>
      <c r="U45" s="99"/>
      <c r="V45" s="87" t="n">
        <f aca="false">SUM(F45:I45)</f>
        <v>1546</v>
      </c>
      <c r="W45" s="88" t="n">
        <f aca="false">V45/4</f>
        <v>386.5</v>
      </c>
      <c r="X45" s="89"/>
    </row>
    <row r="46" customFormat="false" ht="16.5" hidden="false" customHeight="true" outlineLevel="0" collapsed="false">
      <c r="A46" s="79" t="s">
        <v>69</v>
      </c>
      <c r="B46" s="80"/>
      <c r="C46" s="81" t="n">
        <v>1200</v>
      </c>
      <c r="D46" s="97"/>
      <c r="E46" s="103" t="s">
        <v>75</v>
      </c>
      <c r="F46" s="80" t="n">
        <f aca="false">$C46/12</f>
        <v>100</v>
      </c>
      <c r="G46" s="84" t="n">
        <f aca="false">$C46/12</f>
        <v>100</v>
      </c>
      <c r="H46" s="84" t="n">
        <f aca="false">$C46/12</f>
        <v>100</v>
      </c>
      <c r="I46" s="84" t="n">
        <f aca="false">$C46/12</f>
        <v>100</v>
      </c>
      <c r="J46" s="84" t="n">
        <f aca="false">$C46/12</f>
        <v>100</v>
      </c>
      <c r="K46" s="84" t="n">
        <f aca="false">$C46/12</f>
        <v>100</v>
      </c>
      <c r="L46" s="84" t="n">
        <f aca="false">$C46/12</f>
        <v>100</v>
      </c>
      <c r="M46" s="84" t="n">
        <f aca="false">$C46/12</f>
        <v>100</v>
      </c>
      <c r="N46" s="84" t="n">
        <f aca="false">$C46/12</f>
        <v>100</v>
      </c>
      <c r="O46" s="84" t="n">
        <f aca="false">$C46/12</f>
        <v>100</v>
      </c>
      <c r="P46" s="84" t="n">
        <f aca="false">$C46/12</f>
        <v>100</v>
      </c>
      <c r="Q46" s="84" t="n">
        <f aca="false">$C46/12</f>
        <v>100</v>
      </c>
      <c r="R46" s="84"/>
      <c r="S46" s="84"/>
      <c r="T46" s="98" t="n">
        <f aca="false">SUM(F46:S46)</f>
        <v>1200</v>
      </c>
      <c r="U46" s="99"/>
      <c r="V46" s="87" t="n">
        <f aca="false">SUM(F46:I46)</f>
        <v>400</v>
      </c>
      <c r="W46" s="88" t="n">
        <f aca="false">V46/4</f>
        <v>100</v>
      </c>
      <c r="X46" s="89"/>
    </row>
    <row r="47" customFormat="false" ht="16.5" hidden="false" customHeight="true" outlineLevel="0" collapsed="false">
      <c r="A47" s="79" t="s">
        <v>70</v>
      </c>
      <c r="B47" s="80"/>
      <c r="C47" s="81" t="n">
        <v>365</v>
      </c>
      <c r="D47" s="97"/>
      <c r="E47" s="103" t="s">
        <v>116</v>
      </c>
      <c r="F47" s="80" t="n">
        <v>28</v>
      </c>
      <c r="G47" s="84" t="n">
        <v>35</v>
      </c>
      <c r="H47" s="84" t="n">
        <v>29</v>
      </c>
      <c r="I47" s="84" t="n">
        <v>46</v>
      </c>
      <c r="J47" s="84" t="n">
        <f aca="false">$C47/12*1.2</f>
        <v>36.5</v>
      </c>
      <c r="K47" s="84" t="n">
        <f aca="false">$C47/12*1.2</f>
        <v>36.5</v>
      </c>
      <c r="L47" s="84" t="n">
        <f aca="false">$C47/12*1.2</f>
        <v>36.5</v>
      </c>
      <c r="M47" s="84" t="n">
        <f aca="false">$C47/12*1.2</f>
        <v>36.5</v>
      </c>
      <c r="N47" s="84" t="n">
        <f aca="false">$C47/12*1.2</f>
        <v>36.5</v>
      </c>
      <c r="O47" s="84" t="n">
        <f aca="false">$C47/12*1.2</f>
        <v>36.5</v>
      </c>
      <c r="P47" s="84" t="n">
        <f aca="false">$C47/12*1.2</f>
        <v>36.5</v>
      </c>
      <c r="Q47" s="84" t="n">
        <f aca="false">$C47/12*1.2</f>
        <v>36.5</v>
      </c>
      <c r="R47" s="125" t="s">
        <v>117</v>
      </c>
      <c r="S47" s="84" t="n">
        <v>2000</v>
      </c>
      <c r="T47" s="98" t="n">
        <f aca="false">SUM(F47:S47)</f>
        <v>2430</v>
      </c>
      <c r="U47" s="99"/>
      <c r="V47" s="87" t="n">
        <f aca="false">SUM(F47:I47)</f>
        <v>138</v>
      </c>
      <c r="W47" s="88" t="n">
        <f aca="false">V47/4</f>
        <v>34.5</v>
      </c>
      <c r="X47" s="89"/>
    </row>
    <row r="48" customFormat="false" ht="16.5" hidden="false" customHeight="true" outlineLevel="0" collapsed="false">
      <c r="A48" s="49" t="s">
        <v>71</v>
      </c>
      <c r="B48" s="50"/>
      <c r="C48" s="51" t="n">
        <v>3658</v>
      </c>
      <c r="D48" s="52"/>
      <c r="E48" s="104" t="s">
        <v>107</v>
      </c>
      <c r="F48" s="50" t="n">
        <f aca="false">$C48/12</f>
        <v>304.833333333333</v>
      </c>
      <c r="G48" s="18" t="n">
        <f aca="false">$C48/12</f>
        <v>304.833333333333</v>
      </c>
      <c r="H48" s="18" t="n">
        <f aca="false">$C48/12</f>
        <v>304.833333333333</v>
      </c>
      <c r="I48" s="18" t="n">
        <f aca="false">$C48/12</f>
        <v>304.833333333333</v>
      </c>
      <c r="J48" s="18" t="n">
        <f aca="false">$C48/12</f>
        <v>304.833333333333</v>
      </c>
      <c r="K48" s="18" t="n">
        <f aca="false">$C48/12</f>
        <v>304.833333333333</v>
      </c>
      <c r="L48" s="18" t="n">
        <f aca="false">$C48/12</f>
        <v>304.833333333333</v>
      </c>
      <c r="M48" s="18" t="n">
        <f aca="false">$C48/12</f>
        <v>304.833333333333</v>
      </c>
      <c r="N48" s="18" t="n">
        <f aca="false">$C48/12</f>
        <v>304.833333333333</v>
      </c>
      <c r="O48" s="18" t="n">
        <f aca="false">$C48/12</f>
        <v>304.833333333333</v>
      </c>
      <c r="P48" s="18" t="n">
        <f aca="false">$C48/12</f>
        <v>304.833333333333</v>
      </c>
      <c r="Q48" s="18" t="n">
        <f aca="false">$C48/12</f>
        <v>304.833333333333</v>
      </c>
      <c r="R48" s="126" t="s">
        <v>118</v>
      </c>
      <c r="S48" s="18" t="n">
        <v>256</v>
      </c>
      <c r="T48" s="53" t="n">
        <f aca="false">SUM(F48:S48)</f>
        <v>3914</v>
      </c>
      <c r="U48" s="57"/>
      <c r="V48" s="17" t="n">
        <f aca="false">SUM(F48:I48)</f>
        <v>1219.33333333333</v>
      </c>
      <c r="W48" s="58" t="n">
        <f aca="false">V48/4</f>
        <v>304.833333333333</v>
      </c>
      <c r="X48" s="59"/>
    </row>
    <row r="49" customFormat="false" ht="16.5" hidden="false" customHeight="true" outlineLevel="0" collapsed="false">
      <c r="A49" s="60" t="s">
        <v>72</v>
      </c>
      <c r="B49" s="61"/>
      <c r="C49" s="62" t="n">
        <f aca="false">SUM(C20:C48)</f>
        <v>288119</v>
      </c>
      <c r="D49" s="63"/>
      <c r="E49" s="64"/>
      <c r="F49" s="62" t="n">
        <f aca="false">SUM(F20:F48)</f>
        <v>21519.8333333333</v>
      </c>
      <c r="G49" s="65" t="n">
        <f aca="false">SUM(G20:G48)</f>
        <v>23120.8333333333</v>
      </c>
      <c r="H49" s="65" t="n">
        <f aca="false">SUM(H20:H48)</f>
        <v>24826.8333333333</v>
      </c>
      <c r="I49" s="65" t="n">
        <f aca="false">SUM(I20:I48)</f>
        <v>22562.8333333333</v>
      </c>
      <c r="J49" s="65" t="n">
        <f aca="false">SUM(J20:J48)</f>
        <v>22701.2687270198</v>
      </c>
      <c r="K49" s="65" t="n">
        <f aca="false">SUM(K20:K48)</f>
        <v>37119.0657691948</v>
      </c>
      <c r="L49" s="65" t="n">
        <f aca="false">SUM(L20:L48)</f>
        <v>23085.8593211374</v>
      </c>
      <c r="M49" s="65" t="n">
        <f aca="false">SUM(M20:M48)</f>
        <v>24247.7868370884</v>
      </c>
      <c r="N49" s="65" t="n">
        <f aca="false">SUM(N20:N48)</f>
        <v>24059.0899814199</v>
      </c>
      <c r="O49" s="65" t="n">
        <f aca="false">SUM(O20:O48)</f>
        <v>23458.5605579598</v>
      </c>
      <c r="P49" s="65" t="n">
        <f aca="false">SUM(P20:P48)</f>
        <v>22888.2707302123</v>
      </c>
      <c r="Q49" s="65" t="n">
        <f aca="false">SUM(Q20:Q48)</f>
        <v>51729.8287226483</v>
      </c>
      <c r="R49" s="65"/>
      <c r="S49" s="65"/>
      <c r="T49" s="64" t="n">
        <f aca="false">SUM(T20:T48)</f>
        <v>321076.063980014</v>
      </c>
      <c r="U49" s="67"/>
      <c r="V49" s="68" t="n">
        <f aca="false">SUM(V20:V48)</f>
        <v>92030.3333333333</v>
      </c>
      <c r="W49" s="100" t="n">
        <f aca="false">SUM(W20:W48)</f>
        <v>23007.5833333333</v>
      </c>
      <c r="X49" s="70"/>
    </row>
    <row r="50" s="7" customFormat="true" ht="16.5" hidden="false" customHeight="true" outlineLevel="0" collapsed="false">
      <c r="A50" s="60" t="s">
        <v>73</v>
      </c>
      <c r="B50" s="61"/>
      <c r="C50" s="62" t="n">
        <f aca="false">C19-C49</f>
        <v>19881</v>
      </c>
      <c r="D50" s="63"/>
      <c r="E50" s="64"/>
      <c r="F50" s="62" t="n">
        <f aca="false">F19-F49</f>
        <v>-1880.83333333333</v>
      </c>
      <c r="G50" s="65" t="n">
        <f aca="false">G19-G49</f>
        <v>8446.16666666667</v>
      </c>
      <c r="H50" s="65" t="n">
        <f aca="false">H19-H49</f>
        <v>19205.1666666667</v>
      </c>
      <c r="I50" s="65" t="n">
        <f aca="false">I19-I49</f>
        <v>-787.833333333332</v>
      </c>
      <c r="J50" s="65" t="n">
        <f aca="false">J19-J49</f>
        <v>-1780.99006448767</v>
      </c>
      <c r="K50" s="65" t="n">
        <f aca="false">K19-K49</f>
        <v>22.646296622901</v>
      </c>
      <c r="L50" s="65" t="n">
        <f aca="false">L19-L49</f>
        <v>2854.77705266708</v>
      </c>
      <c r="M50" s="65" t="n">
        <f aca="false">M19-M49</f>
        <v>9307.01383928236</v>
      </c>
      <c r="N50" s="65" t="n">
        <f aca="false">N19-N49</f>
        <v>3635.39497727535</v>
      </c>
      <c r="O50" s="65" t="n">
        <f aca="false">O19-O49</f>
        <v>8872.547813363</v>
      </c>
      <c r="P50" s="65" t="n">
        <f aca="false">P19-P49</f>
        <v>3822.28028972152</v>
      </c>
      <c r="Q50" s="65" t="n">
        <f aca="false">Q19-Q49</f>
        <v>-20738.8262423052</v>
      </c>
      <c r="R50" s="65"/>
      <c r="S50" s="65"/>
      <c r="T50" s="64" t="n">
        <f aca="false">T19-T49</f>
        <v>30941.311267523</v>
      </c>
      <c r="U50" s="101"/>
      <c r="V50" s="68" t="n">
        <f aca="false">V19-V49</f>
        <v>24982.6666666667</v>
      </c>
      <c r="W50" s="69" t="n">
        <f aca="false">V50/4</f>
        <v>6245.66666666667</v>
      </c>
      <c r="X50" s="102"/>
    </row>
    <row r="51" customFormat="false" ht="16.5" hidden="false" customHeight="true" outlineLevel="0" collapsed="false">
      <c r="A51" s="79" t="s">
        <v>74</v>
      </c>
      <c r="B51" s="80"/>
      <c r="C51" s="81" t="n">
        <v>2421</v>
      </c>
      <c r="D51" s="97"/>
      <c r="E51" s="103" t="s">
        <v>75</v>
      </c>
      <c r="F51" s="81" t="n">
        <v>338</v>
      </c>
      <c r="G51" s="84" t="n">
        <v>216</v>
      </c>
      <c r="H51" s="84" t="n">
        <v>208</v>
      </c>
      <c r="I51" s="84" t="n">
        <v>109</v>
      </c>
      <c r="J51" s="84" t="n">
        <v>131</v>
      </c>
      <c r="K51" s="84" t="n">
        <v>140</v>
      </c>
      <c r="L51" s="84" t="n">
        <v>132</v>
      </c>
      <c r="M51" s="84" t="n">
        <v>152</v>
      </c>
      <c r="N51" s="84" t="n">
        <v>112</v>
      </c>
      <c r="O51" s="84" t="n">
        <v>201</v>
      </c>
      <c r="P51" s="84" t="n">
        <v>132</v>
      </c>
      <c r="Q51" s="84" t="n">
        <v>132</v>
      </c>
      <c r="R51" s="84"/>
      <c r="S51" s="84"/>
      <c r="T51" s="98" t="n">
        <f aca="false">SUM(S51,F51:Q51)</f>
        <v>2003</v>
      </c>
      <c r="U51" s="77"/>
      <c r="V51" s="46" t="n">
        <f aca="false">SUM(F51:I51)</f>
        <v>871</v>
      </c>
      <c r="W51" s="47" t="n">
        <f aca="false">V51/4</f>
        <v>217.75</v>
      </c>
      <c r="X51" s="78"/>
    </row>
    <row r="52" customFormat="false" ht="16.5" hidden="false" customHeight="true" outlineLevel="0" collapsed="false">
      <c r="A52" s="49" t="s">
        <v>76</v>
      </c>
      <c r="B52" s="50"/>
      <c r="C52" s="51" t="n">
        <v>3122</v>
      </c>
      <c r="D52" s="52"/>
      <c r="E52" s="104" t="s">
        <v>75</v>
      </c>
      <c r="F52" s="51" t="n">
        <v>223</v>
      </c>
      <c r="G52" s="18" t="n">
        <v>301</v>
      </c>
      <c r="H52" s="18" t="n">
        <v>215</v>
      </c>
      <c r="I52" s="18" t="n">
        <v>86</v>
      </c>
      <c r="J52" s="18" t="n">
        <v>532</v>
      </c>
      <c r="K52" s="18" t="n">
        <v>178</v>
      </c>
      <c r="L52" s="18" t="n">
        <v>488</v>
      </c>
      <c r="M52" s="18" t="n">
        <v>277</v>
      </c>
      <c r="N52" s="18" t="n">
        <v>42</v>
      </c>
      <c r="O52" s="18" t="n">
        <v>454</v>
      </c>
      <c r="P52" s="18" t="n">
        <v>268</v>
      </c>
      <c r="Q52" s="18" t="n">
        <v>38</v>
      </c>
      <c r="R52" s="18"/>
      <c r="S52" s="18"/>
      <c r="T52" s="53" t="n">
        <f aca="false">SUM(S52,F52:Q52)</f>
        <v>3102</v>
      </c>
      <c r="U52" s="57"/>
      <c r="V52" s="17" t="n">
        <f aca="false">SUM(F52:I52)</f>
        <v>825</v>
      </c>
      <c r="W52" s="58" t="n">
        <f aca="false">V52/4</f>
        <v>206.25</v>
      </c>
      <c r="X52" s="59"/>
    </row>
    <row r="53" s="7" customFormat="true" ht="16.5" hidden="false" customHeight="true" outlineLevel="0" collapsed="false">
      <c r="A53" s="60" t="s">
        <v>77</v>
      </c>
      <c r="B53" s="61"/>
      <c r="C53" s="62" t="n">
        <f aca="false">C50+C51-C52</f>
        <v>19180</v>
      </c>
      <c r="D53" s="63"/>
      <c r="E53" s="64"/>
      <c r="F53" s="62" t="n">
        <f aca="false">F50+F51-F52</f>
        <v>-1765.83333333333</v>
      </c>
      <c r="G53" s="65" t="n">
        <f aca="false">G50+G51-G52</f>
        <v>8361.16666666667</v>
      </c>
      <c r="H53" s="65" t="n">
        <f aca="false">H50+H51-H52</f>
        <v>19198.1666666667</v>
      </c>
      <c r="I53" s="65" t="n">
        <f aca="false">I50+I51-I52</f>
        <v>-764.833333333332</v>
      </c>
      <c r="J53" s="65" t="n">
        <f aca="false">J50+J51-J52</f>
        <v>-2181.99006448767</v>
      </c>
      <c r="K53" s="65" t="n">
        <f aca="false">K50+K51-K52</f>
        <v>-15.353703377099</v>
      </c>
      <c r="L53" s="65" t="n">
        <f aca="false">L50+L51-L52</f>
        <v>2498.77705266708</v>
      </c>
      <c r="M53" s="65" t="n">
        <f aca="false">M50+M51-M52</f>
        <v>9182.01383928236</v>
      </c>
      <c r="N53" s="65" t="n">
        <f aca="false">N50+N51-N52</f>
        <v>3705.39497727535</v>
      </c>
      <c r="O53" s="65" t="n">
        <f aca="false">O50+O51-O52</f>
        <v>8619.547813363</v>
      </c>
      <c r="P53" s="65" t="n">
        <f aca="false">P50+P51-P52</f>
        <v>3686.28028972152</v>
      </c>
      <c r="Q53" s="65" t="n">
        <f aca="false">Q50+Q51-Q52</f>
        <v>-20644.8262423052</v>
      </c>
      <c r="R53" s="65"/>
      <c r="S53" s="65"/>
      <c r="T53" s="64" t="n">
        <f aca="false">T50+T51-T52</f>
        <v>29842.311267523</v>
      </c>
      <c r="U53" s="101"/>
      <c r="V53" s="64" t="n">
        <f aca="false">V50+V51-V52</f>
        <v>25028.6666666667</v>
      </c>
      <c r="W53" s="69" t="n">
        <f aca="false">V53/7</f>
        <v>3575.52380952381</v>
      </c>
      <c r="X53" s="102"/>
    </row>
    <row r="54" customFormat="false" ht="16.5" hidden="false" customHeight="true" outlineLevel="0" collapsed="false">
      <c r="A54" s="79" t="s">
        <v>78</v>
      </c>
      <c r="B54" s="122" t="s">
        <v>119</v>
      </c>
      <c r="C54" s="81" t="n">
        <v>1177</v>
      </c>
      <c r="D54" s="97"/>
      <c r="E54" s="98"/>
      <c r="F54" s="81" t="n">
        <v>3000</v>
      </c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98" t="n">
        <f aca="false">SUM(S54,F54:Q54)</f>
        <v>3000</v>
      </c>
      <c r="U54" s="77"/>
      <c r="V54" s="46" t="n">
        <f aca="false">SUM(F54:L54)</f>
        <v>3000</v>
      </c>
      <c r="W54" s="47" t="n">
        <f aca="false">V54/4</f>
        <v>750</v>
      </c>
      <c r="X54" s="78"/>
    </row>
    <row r="55" customFormat="false" ht="16.5" hidden="false" customHeight="true" outlineLevel="0" collapsed="false">
      <c r="A55" s="49" t="s">
        <v>79</v>
      </c>
      <c r="B55" s="50"/>
      <c r="C55" s="51"/>
      <c r="D55" s="52"/>
      <c r="E55" s="53"/>
      <c r="F55" s="50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105"/>
      <c r="R55" s="106"/>
      <c r="S55" s="18"/>
      <c r="T55" s="53"/>
      <c r="U55" s="57"/>
      <c r="V55" s="17"/>
      <c r="W55" s="58"/>
      <c r="X55" s="59"/>
    </row>
    <row r="56" s="7" customFormat="true" ht="16.5" hidden="false" customHeight="true" outlineLevel="0" collapsed="false">
      <c r="A56" s="107" t="s">
        <v>80</v>
      </c>
      <c r="B56" s="108"/>
      <c r="C56" s="109" t="n">
        <f aca="false">C53+C54</f>
        <v>20357</v>
      </c>
      <c r="D56" s="110"/>
      <c r="E56" s="111"/>
      <c r="F56" s="108" t="n">
        <f aca="false">F53+F54-F55</f>
        <v>1234.16666666667</v>
      </c>
      <c r="G56" s="112" t="n">
        <f aca="false">G53+G54-G55</f>
        <v>8361.16666666667</v>
      </c>
      <c r="H56" s="112" t="n">
        <f aca="false">H53+H54-H55</f>
        <v>19198.1666666667</v>
      </c>
      <c r="I56" s="112" t="n">
        <f aca="false">I53+I54-I55</f>
        <v>-764.833333333332</v>
      </c>
      <c r="J56" s="112" t="n">
        <f aca="false">J53+J54-J55</f>
        <v>-2181.99006448767</v>
      </c>
      <c r="K56" s="112" t="n">
        <f aca="false">K53+K54-K55</f>
        <v>-15.353703377099</v>
      </c>
      <c r="L56" s="112" t="n">
        <f aca="false">L53+L54-L55</f>
        <v>2498.77705266708</v>
      </c>
      <c r="M56" s="112" t="n">
        <f aca="false">M53+M54-M55</f>
        <v>9182.01383928236</v>
      </c>
      <c r="N56" s="112" t="n">
        <f aca="false">N53+N54-N55</f>
        <v>3705.39497727535</v>
      </c>
      <c r="O56" s="112" t="n">
        <f aca="false">O53+O54-O55</f>
        <v>8619.547813363</v>
      </c>
      <c r="P56" s="112" t="n">
        <f aca="false">P53+P54-P55</f>
        <v>3686.28028972152</v>
      </c>
      <c r="Q56" s="112" t="n">
        <f aca="false">Q53+Q54-Q55</f>
        <v>-20644.8262423052</v>
      </c>
      <c r="R56" s="112" t="n">
        <f aca="false">R53+R54-R55</f>
        <v>0</v>
      </c>
      <c r="S56" s="112" t="n">
        <f aca="false">S53+S54-S55</f>
        <v>0</v>
      </c>
      <c r="T56" s="112" t="n">
        <f aca="false">T53+T54-T55</f>
        <v>32842.311267523</v>
      </c>
      <c r="U56" s="113"/>
      <c r="V56" s="112" t="n">
        <f aca="false">V53+V54-V55</f>
        <v>28028.6666666667</v>
      </c>
      <c r="W56" s="114" t="n">
        <f aca="false">V56/4</f>
        <v>7007.16666666667</v>
      </c>
      <c r="X56" s="115"/>
    </row>
    <row r="57" s="7" customFormat="true" ht="16.5" hidden="false" customHeight="true" outlineLevel="0" collapsed="false">
      <c r="A57" s="116"/>
      <c r="B57" s="1"/>
      <c r="C57" s="1"/>
      <c r="D57" s="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17"/>
      <c r="V57" s="1"/>
      <c r="W57" s="1"/>
      <c r="X57" s="118"/>
    </row>
    <row r="58" customFormat="false" ht="16.5" hidden="false" customHeight="true" outlineLevel="0" collapsed="false">
      <c r="E58" s="5" t="s">
        <v>81</v>
      </c>
    </row>
    <row r="59" customFormat="false" ht="16.5" hidden="false" customHeight="true" outlineLevel="0" collapsed="false">
      <c r="B59" s="5" t="s">
        <v>82</v>
      </c>
      <c r="C59" s="1" t="n">
        <v>100000</v>
      </c>
      <c r="E59" s="11" t="s">
        <v>80</v>
      </c>
      <c r="F59" s="12" t="n">
        <f aca="false">F56</f>
        <v>1234.16666666667</v>
      </c>
      <c r="G59" s="12" t="n">
        <f aca="false">G56</f>
        <v>8361.16666666667</v>
      </c>
      <c r="H59" s="12" t="n">
        <f aca="false">H56</f>
        <v>19198.1666666667</v>
      </c>
      <c r="I59" s="12" t="n">
        <f aca="false">I56</f>
        <v>-764.833333333332</v>
      </c>
      <c r="J59" s="12" t="n">
        <f aca="false">J56</f>
        <v>-2181.99006448767</v>
      </c>
      <c r="K59" s="12" t="n">
        <f aca="false">K56</f>
        <v>-15.353703377099</v>
      </c>
      <c r="L59" s="12" t="n">
        <f aca="false">L56</f>
        <v>2498.77705266708</v>
      </c>
      <c r="M59" s="12" t="n">
        <f aca="false">M56</f>
        <v>9182.01383928236</v>
      </c>
      <c r="N59" s="12" t="n">
        <f aca="false">N56</f>
        <v>3705.39497727535</v>
      </c>
      <c r="O59" s="12" t="n">
        <f aca="false">O56</f>
        <v>8619.547813363</v>
      </c>
      <c r="P59" s="12" t="n">
        <f aca="false">P56</f>
        <v>3686.28028972152</v>
      </c>
      <c r="Q59" s="119" t="n">
        <f aca="false">Q56</f>
        <v>-20644.8262423052</v>
      </c>
    </row>
    <row r="60" customFormat="false" ht="16.5" hidden="false" customHeight="true" outlineLevel="0" collapsed="false">
      <c r="E60" s="120" t="s">
        <v>83</v>
      </c>
      <c r="F60" s="84" t="n">
        <v>-5000</v>
      </c>
      <c r="G60" s="84" t="n">
        <v>-5000</v>
      </c>
      <c r="H60" s="84" t="n">
        <v>-5000</v>
      </c>
      <c r="I60" s="84" t="n">
        <v>-5000</v>
      </c>
      <c r="J60" s="84" t="n">
        <v>-6000</v>
      </c>
      <c r="K60" s="84" t="n">
        <v>-6000</v>
      </c>
      <c r="L60" s="84" t="n">
        <v>-6000</v>
      </c>
      <c r="M60" s="84" t="n">
        <v>-5000</v>
      </c>
      <c r="N60" s="84" t="n">
        <v>-5000</v>
      </c>
      <c r="O60" s="84" t="n">
        <v>-5000</v>
      </c>
      <c r="P60" s="84" t="n">
        <v>-5000</v>
      </c>
      <c r="Q60" s="88" t="n">
        <v>-5000</v>
      </c>
    </row>
    <row r="61" customFormat="false" ht="16.5" hidden="false" customHeight="true" outlineLevel="0" collapsed="false">
      <c r="E61" s="120" t="s">
        <v>84</v>
      </c>
      <c r="F61" s="84" t="n">
        <f aca="false">F48</f>
        <v>304.833333333333</v>
      </c>
      <c r="G61" s="84" t="n">
        <f aca="false">G48</f>
        <v>304.833333333333</v>
      </c>
      <c r="H61" s="84" t="n">
        <f aca="false">H48</f>
        <v>304.833333333333</v>
      </c>
      <c r="I61" s="84" t="n">
        <f aca="false">I48</f>
        <v>304.833333333333</v>
      </c>
      <c r="J61" s="84" t="n">
        <f aca="false">J48</f>
        <v>304.833333333333</v>
      </c>
      <c r="K61" s="84" t="n">
        <f aca="false">K48</f>
        <v>304.833333333333</v>
      </c>
      <c r="L61" s="84" t="n">
        <f aca="false">L48</f>
        <v>304.833333333333</v>
      </c>
      <c r="M61" s="84" t="n">
        <f aca="false">M48</f>
        <v>304.833333333333</v>
      </c>
      <c r="N61" s="84" t="n">
        <f aca="false">N48</f>
        <v>304.833333333333</v>
      </c>
      <c r="O61" s="84" t="n">
        <f aca="false">O48</f>
        <v>304.833333333333</v>
      </c>
      <c r="P61" s="84" t="n">
        <f aca="false">P48</f>
        <v>304.833333333333</v>
      </c>
      <c r="Q61" s="88" t="n">
        <f aca="false">Q48</f>
        <v>304.833333333333</v>
      </c>
    </row>
    <row r="62" customFormat="false" ht="16.5" hidden="false" customHeight="true" outlineLevel="0" collapsed="false">
      <c r="E62" s="120" t="s">
        <v>85</v>
      </c>
      <c r="F62" s="84" t="n">
        <v>615</v>
      </c>
      <c r="G62" s="84" t="n">
        <v>-5691</v>
      </c>
      <c r="H62" s="84" t="n">
        <v>-38880</v>
      </c>
      <c r="I62" s="84" t="n">
        <v>8223</v>
      </c>
      <c r="J62" s="84"/>
      <c r="K62" s="84"/>
      <c r="L62" s="84"/>
      <c r="M62" s="84"/>
      <c r="N62" s="84"/>
      <c r="O62" s="84"/>
      <c r="P62" s="84"/>
      <c r="Q62" s="88"/>
    </row>
    <row r="63" customFormat="false" ht="16.5" hidden="false" customHeight="true" outlineLevel="0" collapsed="false">
      <c r="E63" s="120" t="s">
        <v>86</v>
      </c>
      <c r="F63" s="84" t="n">
        <v>-1961</v>
      </c>
      <c r="G63" s="84" t="n">
        <v>1739</v>
      </c>
      <c r="H63" s="84" t="n">
        <v>-47</v>
      </c>
      <c r="I63" s="84" t="n">
        <v>18</v>
      </c>
      <c r="J63" s="84"/>
      <c r="K63" s="84"/>
      <c r="L63" s="84"/>
      <c r="M63" s="84"/>
      <c r="N63" s="121"/>
      <c r="O63" s="84"/>
      <c r="P63" s="84"/>
      <c r="Q63" s="88"/>
    </row>
    <row r="64" customFormat="false" ht="16.5" hidden="false" customHeight="true" outlineLevel="0" collapsed="false">
      <c r="E64" s="120" t="s">
        <v>87</v>
      </c>
      <c r="F64" s="84" t="n">
        <v>169</v>
      </c>
      <c r="G64" s="84"/>
      <c r="H64" s="84"/>
      <c r="I64" s="84" t="n">
        <v>60000</v>
      </c>
      <c r="J64" s="84"/>
      <c r="K64" s="84"/>
      <c r="L64" s="84"/>
      <c r="M64" s="84"/>
      <c r="N64" s="121"/>
      <c r="O64" s="84"/>
      <c r="P64" s="84"/>
      <c r="Q64" s="88"/>
    </row>
    <row r="65" customFormat="false" ht="16.5" hidden="false" customHeight="true" outlineLevel="0" collapsed="false">
      <c r="E65" s="120" t="s">
        <v>88</v>
      </c>
      <c r="F65" s="84"/>
      <c r="G65" s="84" t="n">
        <v>-339</v>
      </c>
      <c r="H65" s="84" t="n">
        <v>-2006</v>
      </c>
      <c r="I65" s="84" t="n">
        <v>-677</v>
      </c>
      <c r="J65" s="84"/>
      <c r="K65" s="84"/>
      <c r="L65" s="84" t="n">
        <v>30000</v>
      </c>
      <c r="M65" s="84"/>
      <c r="N65" s="121"/>
      <c r="O65" s="84"/>
      <c r="P65" s="84"/>
      <c r="Q65" s="88"/>
    </row>
    <row r="66" customFormat="false" ht="16.5" hidden="false" customHeight="true" outlineLevel="0" collapsed="false">
      <c r="E66" s="120" t="s">
        <v>89</v>
      </c>
      <c r="F66" s="84"/>
      <c r="G66" s="84" t="n">
        <v>-10594</v>
      </c>
      <c r="H66" s="84"/>
      <c r="I66" s="84"/>
      <c r="J66" s="84" t="n">
        <v>-3000</v>
      </c>
      <c r="K66" s="84"/>
      <c r="L66" s="84"/>
      <c r="M66" s="84" t="n">
        <v>-7200</v>
      </c>
      <c r="N66" s="84"/>
      <c r="O66" s="84"/>
      <c r="P66" s="84" t="n">
        <v>-3000</v>
      </c>
      <c r="Q66" s="88"/>
    </row>
    <row r="67" customFormat="false" ht="16.5" hidden="false" customHeight="true" outlineLevel="0" collapsed="false">
      <c r="E67" s="22" t="s">
        <v>90</v>
      </c>
      <c r="F67" s="23" t="n">
        <f aca="false">C59+SUM(F59:F66)</f>
        <v>95362</v>
      </c>
      <c r="G67" s="23" t="n">
        <f aca="false">F67+SUM(G59:G66)</f>
        <v>84143</v>
      </c>
      <c r="H67" s="23" t="n">
        <f aca="false">G67+SUM(H59:H66)</f>
        <v>57713</v>
      </c>
      <c r="I67" s="23" t="n">
        <f aca="false">H67+SUM(I59:I66)</f>
        <v>119817</v>
      </c>
      <c r="J67" s="23" t="n">
        <f aca="false">I67+SUM(J59:J66)</f>
        <v>108939.843268846</v>
      </c>
      <c r="K67" s="23" t="n">
        <f aca="false">J67+SUM(K59:K66)</f>
        <v>103229.322898802</v>
      </c>
      <c r="L67" s="23" t="n">
        <f aca="false">K67+SUM(L59:L66)</f>
        <v>130032.933284802</v>
      </c>
      <c r="M67" s="23" t="n">
        <f aca="false">L67+SUM(M59:M66)</f>
        <v>127319.780457418</v>
      </c>
      <c r="N67" s="23" t="n">
        <f aca="false">M67+SUM(N59:N66)</f>
        <v>126330.008768027</v>
      </c>
      <c r="O67" s="23" t="n">
        <f aca="false">N67+SUM(O59:O66)</f>
        <v>130254.389914723</v>
      </c>
      <c r="P67" s="23" t="n">
        <f aca="false">O67+SUM(P59:P66)</f>
        <v>126245.503537778</v>
      </c>
      <c r="Q67" s="24" t="n">
        <f aca="false">P67+SUM(Q59:Q66)</f>
        <v>100905.510628806</v>
      </c>
    </row>
  </sheetData>
  <mergeCells count="2">
    <mergeCell ref="E1:K2"/>
    <mergeCell ref="R8:S8"/>
  </mergeCells>
  <printOptions headings="false" gridLines="false" gridLinesSet="true" horizontalCentered="true" verticalCentered="false"/>
  <pageMargins left="0.511805555555556" right="0.511805555555556" top="0.55138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1:32:25Z</dcterms:created>
  <dc:creator>高橋節男</dc:creator>
  <dc:description/>
  <dc:language>en-US</dc:language>
  <cp:lastModifiedBy>河島　秋人</cp:lastModifiedBy>
  <cp:lastPrinted>2018-05-30T12:51:00Z</cp:lastPrinted>
  <dcterms:modified xsi:type="dcterms:W3CDTF">2020-08-07T05:10:13Z</dcterms:modified>
  <cp:revision>0</cp:revision>
  <dc:subject/>
  <dc:title/>
</cp:coreProperties>
</file>