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象 " sheetId="1" state="visible" r:id="rId2"/>
    <sheet name="求人状況" sheetId="2" state="visible" r:id="rId3"/>
    <sheet name="住宅着工" sheetId="3" state="visible" r:id="rId4"/>
    <sheet name="消　防 " sheetId="4" state="visible" r:id="rId5"/>
    <sheet name="消防入力用" sheetId="5" state="visible" r:id="rId6"/>
    <sheet name="交通事故" sheetId="6" state="visible" r:id="rId7"/>
  </sheets>
  <definedNames>
    <definedName function="false" hidden="false" localSheetId="5" name="_xlnm.Print_Area" vbProcedure="false">交通事故!$A$1:$I$59</definedName>
    <definedName function="false" hidden="false" localSheetId="2" name="_xlnm.Print_Area" vbProcedure="false">住宅着工!$A$1:$H$25</definedName>
    <definedName function="false" hidden="false" localSheetId="0" name="_xlnm.Print_Titles" vbProcedure="false">'気象 '!$A:$C,'気象 '!$13:$15</definedName>
    <definedName function="false" hidden="false" localSheetId="1" name="_xlnm.Print_Area" vbProcedure="false">求人状況!$A$19:$P$83</definedName>
    <definedName function="false" hidden="false" localSheetId="3" name="_xlnm.Print_Area" vbProcedure="false">'消　防 '!$A$1:$I$14</definedName>
    <definedName function="false" hidden="false" localSheetId="1" name="Excel_BuiltIn__FilterDatabase" vbProcedure="false">求人状況!$A$19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4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5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5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4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,093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,0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5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3.10.</t>
        </r>
        <r>
          <rPr>
            <b val="true"/>
            <sz val="9"/>
            <color rgb="FF000000"/>
            <rFont val="Noto Sans"/>
            <family val="2"/>
          </rPr>
          <t xml:space="preserve">修正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誤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9
(</t>
        </r>
        <r>
          <rPr>
            <b val="true"/>
            <sz val="9"/>
            <color rgb="FF000000"/>
            <rFont val="Noto Sans"/>
            <family val="2"/>
          </rPr>
          <t xml:space="preserve">正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9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183">
  <si>
    <t xml:space="preserve">○統計表中の符号について</t>
  </si>
  <si>
    <r>
      <rPr>
        <sz val="10"/>
        <rFont val="Noto Sans"/>
        <family val="2"/>
      </rPr>
      <t xml:space="preserve">「年次」：暦年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　　　「年度」：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翌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－」：該当なし　　「・・・」：不明　　「△」：負数　　「ⅹ」公表をさし控えたもの</t>
  </si>
  <si>
    <t xml:space="preserve">○月別の値に係る比率は前年同月比</t>
  </si>
  <si>
    <t xml:space="preserve">【気　　象】</t>
  </si>
  <si>
    <t xml:space="preserve">年　　次</t>
  </si>
  <si>
    <t xml:space="preserve">延岡市</t>
  </si>
  <si>
    <t xml:space="preserve">降水量</t>
  </si>
  <si>
    <t xml:space="preserve">平均気温</t>
  </si>
  <si>
    <t xml:space="preserve">日照時間</t>
  </si>
  <si>
    <t xml:space="preserve">(mm)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)</t>
    </r>
  </si>
  <si>
    <t xml:space="preserve">（℃）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℃)</t>
    </r>
  </si>
  <si>
    <t xml:space="preserve">（ｈ）</t>
  </si>
  <si>
    <r>
      <rPr>
        <sz val="11"/>
        <rFont val="Noto Sans"/>
        <family val="2"/>
      </rPr>
      <t xml:space="preserve">前年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H2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H2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H2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資料：</t>
  </si>
  <si>
    <t xml:space="preserve">企画課　「宮崎県気象月報」</t>
  </si>
  <si>
    <t xml:space="preserve">【有効求人倍率】</t>
  </si>
  <si>
    <t xml:space="preserve">延岡管内</t>
  </si>
  <si>
    <t xml:space="preserve">宮崎県</t>
  </si>
  <si>
    <t xml:space="preserve">全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資料：延岡公共職業安定所</t>
  </si>
  <si>
    <t xml:space="preserve">【産業分類別新規求人数】</t>
  </si>
  <si>
    <r>
      <rPr>
        <sz val="10"/>
        <rFont val="Noto Sans"/>
        <family val="2"/>
      </rPr>
      <t xml:space="preserve">注）延岡管内 ： 延岡市・西臼杵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町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30</t>
    </r>
    <r>
      <rPr>
        <sz val="11"/>
        <color rgb="FFFFFFFF"/>
        <rFont val="Noto Sans"/>
        <family val="2"/>
      </rPr>
      <t xml:space="preserve">年度</t>
    </r>
  </si>
  <si>
    <t xml:space="preserve">合計</t>
  </si>
  <si>
    <t xml:space="preserve">建設業</t>
  </si>
  <si>
    <t xml:space="preserve">卸売・小売</t>
  </si>
  <si>
    <t xml:space="preserve">年　　度</t>
  </si>
  <si>
    <t xml:space="preserve">合　計</t>
  </si>
  <si>
    <t xml:space="preserve">製造業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△3</t>
  </si>
  <si>
    <t xml:space="preserve">△131</t>
  </si>
  <si>
    <t xml:space="preserve">７月</t>
  </si>
  <si>
    <t xml:space="preserve">３月</t>
  </si>
  <si>
    <t xml:space="preserve">年　度</t>
  </si>
  <si>
    <t xml:space="preserve">宿泊・飲食</t>
  </si>
  <si>
    <t xml:space="preserve">医療・福祉</t>
  </si>
  <si>
    <t xml:space="preserve">サービス業</t>
  </si>
  <si>
    <t xml:space="preserve">その他</t>
  </si>
  <si>
    <r>
      <rPr>
        <sz val="11"/>
        <color rgb="FFFFFFFF"/>
        <rFont val="ＭＳ Ｐゴシック"/>
        <family val="3"/>
        <charset val="128"/>
      </rPr>
      <t xml:space="preserve">R4.4</t>
    </r>
    <r>
      <rPr>
        <sz val="11"/>
        <color rgb="FFFFFFFF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t xml:space="preserve">※「サービス業」は、「生活関連ｻｰﾋﾞｽ業・娯楽」と「他に分類されないサービス業」の合算</t>
  </si>
  <si>
    <t xml:space="preserve">【新設住宅着工戸数】</t>
  </si>
  <si>
    <t xml:space="preserve">総戸数</t>
  </si>
  <si>
    <t xml:space="preserve">床面積</t>
  </si>
  <si>
    <r>
      <rPr>
        <sz val="9"/>
        <rFont val="Noto Sans"/>
        <family val="2"/>
      </rPr>
      <t xml:space="preserve">前年
増加率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
増加率</t>
    </r>
    <r>
      <rPr>
        <sz val="10"/>
        <rFont val="ＭＳ Ｐゴシック"/>
        <family val="3"/>
        <charset val="128"/>
      </rPr>
      <t xml:space="preserve">(%)</t>
    </r>
  </si>
  <si>
    <t xml:space="preserve">総面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宮崎県建築住宅課「新設住宅着工統計資料」</t>
  </si>
  <si>
    <t xml:space="preserve">【消　　防】</t>
  </si>
  <si>
    <t xml:space="preserve">火災
発生件数</t>
  </si>
  <si>
    <t xml:space="preserve">救急
出動件数</t>
  </si>
  <si>
    <t xml:space="preserve">救助
出動件数</t>
  </si>
  <si>
    <r>
      <rPr>
        <sz val="10"/>
        <rFont val="Noto Sans"/>
        <family val="2"/>
      </rPr>
      <t xml:space="preserve">前年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・令和元年</t>
    </r>
  </si>
  <si>
    <t xml:space="preserve">火災</t>
  </si>
  <si>
    <t xml:space="preserve">救急出動</t>
  </si>
  <si>
    <t xml:space="preserve">救助出動</t>
  </si>
  <si>
    <t xml:space="preserve">△27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資料：「消防本部　警防課」</t>
  </si>
  <si>
    <r>
      <rPr>
        <b val="true"/>
        <sz val="10"/>
        <rFont val="Noto Sans"/>
        <family val="2"/>
      </rPr>
      <t xml:space="preserve">Ｒ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「消防本部　警防課」</t>
  </si>
  <si>
    <t xml:space="preserve">【交通事故】</t>
  </si>
  <si>
    <t xml:space="preserve">発生件数</t>
  </si>
  <si>
    <t xml:space="preserve">死者数</t>
  </si>
  <si>
    <t xml:space="preserve">負傷者数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前年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全体</t>
  </si>
  <si>
    <t xml:space="preserve">R4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R5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R6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t xml:space="preserve">資料：宮崎県警察本部交通部交通企画課・延岡警察署 　※高速道路での事故を含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#,##0.0;&quot;△ &quot;#,##0.0"/>
    <numFmt numFmtId="168" formatCode="#,##0.0_ ;[RED]\-#,##0.0\ "/>
    <numFmt numFmtId="169" formatCode="#,##0;&quot;△ &quot;#,##0"/>
    <numFmt numFmtId="170" formatCode="#,##0.00;&quot;△ &quot;#,##0.00"/>
    <numFmt numFmtId="171" formatCode="0.0;&quot;△ &quot;0.0"/>
    <numFmt numFmtId="172" formatCode="[$-409]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20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color rgb="FF000000"/>
      <name val="Noto Sans"/>
      <family val="2"/>
    </font>
    <font>
      <sz val="10"/>
      <color rgb="FF000000"/>
      <name val="Meiryo UI"/>
      <family val="2"/>
    </font>
    <font>
      <sz val="12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600" spc="-1" strike="noStrike">
                <a:solidFill>
                  <a:srgbClr val="000000"/>
                </a:solidFill>
                <a:latin typeface="Meiryo UI"/>
              </a:rPr>
              <a:t>有効求人倍率の推移</a:t>
            </a:r>
          </a:p>
        </c:rich>
      </c:tx>
      <c:layout>
        <c:manualLayout>
          <c:xMode val="edge"/>
          <c:yMode val="edge"/>
          <c:x val="0.347069333179644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837339295696"/>
          <c:w val="0.995792749697424"/>
          <c:h val="0.876020122973728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!$D$2:$D$3</c:f>
              <c:strCache>
                <c:ptCount val="1"/>
                <c:pt idx="0">
                  <c:v>延岡管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20</c:f>
              <c:strCache>
                <c:ptCount val="17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  <c:pt idx="16">
                  <c:v>令和６年度</c:v>
                </c:pt>
              </c:strCache>
            </c:strRef>
          </c:cat>
          <c:val>
            <c:numRef>
              <c:f>求人状況!$D$4:$D$20</c:f>
              <c:numCache>
                <c:formatCode>General</c:formatCode>
                <c:ptCount val="17"/>
                <c:pt idx="0">
                  <c:v>0.39</c:v>
                </c:pt>
                <c:pt idx="1">
                  <c:v>0.3</c:v>
                </c:pt>
                <c:pt idx="2">
                  <c:v>0.37</c:v>
                </c:pt>
                <c:pt idx="3">
                  <c:v>0.48</c:v>
                </c:pt>
                <c:pt idx="4">
                  <c:v>0.59</c:v>
                </c:pt>
                <c:pt idx="5">
                  <c:v>0.67</c:v>
                </c:pt>
                <c:pt idx="6">
                  <c:v>0.75</c:v>
                </c:pt>
                <c:pt idx="7">
                  <c:v>0.85</c:v>
                </c:pt>
                <c:pt idx="8">
                  <c:v>0.92</c:v>
                </c:pt>
                <c:pt idx="9">
                  <c:v>1.07</c:v>
                </c:pt>
                <c:pt idx="10">
                  <c:v>1.21</c:v>
                </c:pt>
                <c:pt idx="11">
                  <c:v>1.16</c:v>
                </c:pt>
                <c:pt idx="12">
                  <c:v>1.06</c:v>
                </c:pt>
                <c:pt idx="13">
                  <c:v>1.26</c:v>
                </c:pt>
                <c:pt idx="14">
                  <c:v>1.33</c:v>
                </c:pt>
                <c:pt idx="15">
                  <c:v>1.29</c:v>
                </c:pt>
                <c:pt idx="16">
                  <c:v>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!$E$2:$E$3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20</c:f>
              <c:strCache>
                <c:ptCount val="17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  <c:pt idx="16">
                  <c:v>令和６年度</c:v>
                </c:pt>
              </c:strCache>
            </c:strRef>
          </c:cat>
          <c:val>
            <c:numRef>
              <c:f>求人状況!$E$4:$E$20</c:f>
              <c:numCache>
                <c:formatCode>General</c:formatCode>
                <c:ptCount val="17"/>
                <c:pt idx="0">
                  <c:v>0.51</c:v>
                </c:pt>
                <c:pt idx="1">
                  <c:v>0.39</c:v>
                </c:pt>
                <c:pt idx="2">
                  <c:v>0.49</c:v>
                </c:pt>
                <c:pt idx="3">
                  <c:v>0.6</c:v>
                </c:pt>
                <c:pt idx="4">
                  <c:v>0.71</c:v>
                </c:pt>
                <c:pt idx="5">
                  <c:v>0.81</c:v>
                </c:pt>
                <c:pt idx="6">
                  <c:v>0.96</c:v>
                </c:pt>
                <c:pt idx="7">
                  <c:v>1.07</c:v>
                </c:pt>
                <c:pt idx="8">
                  <c:v>1.27</c:v>
                </c:pt>
                <c:pt idx="9">
                  <c:v>1.44</c:v>
                </c:pt>
                <c:pt idx="10">
                  <c:v>1.49</c:v>
                </c:pt>
                <c:pt idx="11">
                  <c:v>1.41</c:v>
                </c:pt>
                <c:pt idx="12">
                  <c:v>1.17</c:v>
                </c:pt>
                <c:pt idx="13">
                  <c:v>1.36</c:v>
                </c:pt>
                <c:pt idx="14">
                  <c:v>1.44</c:v>
                </c:pt>
                <c:pt idx="15">
                  <c:v>1.37</c:v>
                </c:pt>
                <c:pt idx="16">
                  <c:v>1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!$F$2:$F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求人状況!$B$4:$B$20</c:f>
              <c:strCache>
                <c:ptCount val="17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  <c:pt idx="5">
                  <c:v>平成25年度</c:v>
                </c:pt>
                <c:pt idx="6">
                  <c:v>平成26年度</c:v>
                </c:pt>
                <c:pt idx="7">
                  <c:v>平成27年度</c:v>
                </c:pt>
                <c:pt idx="8">
                  <c:v>平成28年度</c:v>
                </c:pt>
                <c:pt idx="9">
                  <c:v>平成29年度</c:v>
                </c:pt>
                <c:pt idx="10">
                  <c:v>平成30年度</c:v>
                </c:pt>
                <c:pt idx="11">
                  <c:v>令和元年度</c:v>
                </c:pt>
                <c:pt idx="12">
                  <c:v>令和２年度</c:v>
                </c:pt>
                <c:pt idx="13">
                  <c:v>令和３年度</c:v>
                </c:pt>
                <c:pt idx="14">
                  <c:v>令和４年度</c:v>
                </c:pt>
                <c:pt idx="15">
                  <c:v>令和５年度</c:v>
                </c:pt>
                <c:pt idx="16">
                  <c:v>令和６年度</c:v>
                </c:pt>
              </c:strCache>
            </c:strRef>
          </c:cat>
          <c:val>
            <c:numRef>
              <c:f>求人状況!$F$4:$F$20</c:f>
              <c:numCache>
                <c:formatCode>General</c:formatCode>
                <c:ptCount val="17"/>
                <c:pt idx="0">
                  <c:v>0.77</c:v>
                </c:pt>
                <c:pt idx="1">
                  <c:v>0.45</c:v>
                </c:pt>
                <c:pt idx="2">
                  <c:v>0.56</c:v>
                </c:pt>
                <c:pt idx="3">
                  <c:v>0.68</c:v>
                </c:pt>
                <c:pt idx="4">
                  <c:v>0.82</c:v>
                </c:pt>
                <c:pt idx="5">
                  <c:v>0.98</c:v>
                </c:pt>
                <c:pt idx="6">
                  <c:v>1.11</c:v>
                </c:pt>
                <c:pt idx="7">
                  <c:v>1.24</c:v>
                </c:pt>
                <c:pt idx="8">
                  <c:v>1.39</c:v>
                </c:pt>
                <c:pt idx="9">
                  <c:v>1.54</c:v>
                </c:pt>
                <c:pt idx="10">
                  <c:v>1.62</c:v>
                </c:pt>
                <c:pt idx="11">
                  <c:v>1.55</c:v>
                </c:pt>
                <c:pt idx="12">
                  <c:v>1.1</c:v>
                </c:pt>
                <c:pt idx="13">
                  <c:v>1.16</c:v>
                </c:pt>
                <c:pt idx="14">
                  <c:v>1.32</c:v>
                </c:pt>
                <c:pt idx="15">
                  <c:v>1.29</c:v>
                </c:pt>
                <c:pt idx="16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7630"/>
        <c:axId val="13598477"/>
      </c:lineChart>
      <c:catAx>
        <c:axId val="31027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3598477"/>
        <c:crossesAt val="0"/>
        <c:auto val="1"/>
        <c:lblAlgn val="ctr"/>
        <c:lblOffset val="100"/>
        <c:noMultiLvlLbl val="0"/>
      </c:catAx>
      <c:valAx>
        <c:axId val="13598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&quot;△ &quot;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1027630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337156359864"/>
          <c:y val="0.733929569591951"/>
          <c:w val="0.437150596507406"/>
          <c:h val="0.0472889882615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600" spc="-1" strike="noStrike">
                <a:solidFill>
                  <a:srgbClr val="000000"/>
                </a:solidFill>
                <a:latin typeface="Meiryo UI"/>
              </a:rPr>
              <a:t>令和７年度　有効求人倍率</a:t>
            </a:r>
          </a:p>
        </c:rich>
      </c:tx>
      <c:layout>
        <c:manualLayout>
          <c:xMode val="edge"/>
          <c:yMode val="edge"/>
          <c:x val="0.250735346868498"/>
          <c:y val="0.0465909090909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34550541646"/>
          <c:y val="0.111931818181818"/>
          <c:w val="0.967572996628166"/>
          <c:h val="0.888068181818182"/>
        </c:manualLayout>
      </c:layout>
      <c:lineChart>
        <c:grouping val="standard"/>
        <c:varyColors val="0"/>
        <c:ser>
          <c:idx val="0"/>
          <c:order val="0"/>
          <c:tx>
            <c:strRef>
              <c:f>求人状況!$D$2</c:f>
              <c:strCache>
                <c:ptCount val="1"/>
                <c:pt idx="0">
                  <c:v>延岡管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1:$C$32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７年度</c:v>
                  </c:pt>
                </c:lvl>
              </c:multiLvlStrCache>
            </c:multiLvlStrRef>
          </c:cat>
          <c:val>
            <c:numRef>
              <c:f>求人状況!$D$21:$D$32</c:f>
              <c:numCache>
                <c:formatCode>General</c:formatCode>
                <c:ptCount val="12"/>
                <c:pt idx="0">
                  <c:v>1.12</c:v>
                </c:pt>
                <c:pt idx="1">
                  <c:v>1.08</c:v>
                </c:pt>
                <c:pt idx="2">
                  <c:v>1.1</c:v>
                </c:pt>
                <c:pt idx="3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求人状況!$E$2</c:f>
              <c:strCache>
                <c:ptCount val="1"/>
                <c:pt idx="0">
                  <c:v>宮崎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1:$C$32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７年度</c:v>
                  </c:pt>
                </c:lvl>
              </c:multiLvlStrCache>
            </c:multiLvlStrRef>
          </c:cat>
          <c:val>
            <c:numRef>
              <c:f>求人状況!$E$21:$E$32</c:f>
              <c:numCache>
                <c:formatCode>General</c:formatCode>
                <c:ptCount val="12"/>
                <c:pt idx="0">
                  <c:v>1.27</c:v>
                </c:pt>
                <c:pt idx="1">
                  <c:v>1.27</c:v>
                </c:pt>
                <c:pt idx="2">
                  <c:v>1.25</c:v>
                </c:pt>
                <c:pt idx="3">
                  <c:v>1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求人状況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求人状況!$B$21:$C$32</c:f>
              <c:multiLvlStrCache>
                <c:ptCount val="12"/>
                <c:lvl>
                  <c:pt idx="0">
                    <c:v>4月</c:v>
                  </c:pt>
                  <c:pt idx="1">
                    <c:v>5月</c:v>
                  </c:pt>
                  <c:pt idx="2">
                    <c:v>6月</c:v>
                  </c:pt>
                  <c:pt idx="3">
                    <c:v>7月</c:v>
                  </c:pt>
                  <c:pt idx="4">
                    <c:v>8月</c:v>
                  </c:pt>
                  <c:pt idx="5">
                    <c:v>9月</c:v>
                  </c:pt>
                  <c:pt idx="6">
                    <c:v>10月</c:v>
                  </c:pt>
                  <c:pt idx="7">
                    <c:v>11月</c:v>
                  </c:pt>
                  <c:pt idx="8">
                    <c:v>12月</c:v>
                  </c:pt>
                  <c:pt idx="9">
                    <c:v>1月</c:v>
                  </c:pt>
                  <c:pt idx="10">
                    <c:v>2月</c:v>
                  </c:pt>
                  <c:pt idx="11">
                    <c:v>3月</c:v>
                  </c:pt>
                </c:lvl>
                <c:lvl>
                  <c:pt idx="0">
                    <c:v>令和７年度</c:v>
                  </c:pt>
                </c:lvl>
              </c:multiLvlStrCache>
            </c:multiLvlStrRef>
          </c:cat>
          <c:val>
            <c:numRef>
              <c:f>求人状況!$F$21:$F$32</c:f>
              <c:numCache>
                <c:formatCode>General</c:formatCode>
                <c:ptCount val="12"/>
                <c:pt idx="0">
                  <c:v>1.26</c:v>
                </c:pt>
                <c:pt idx="1">
                  <c:v>1.24</c:v>
                </c:pt>
                <c:pt idx="2">
                  <c:v>1.22</c:v>
                </c:pt>
                <c:pt idx="3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77336"/>
        <c:axId val="67175116"/>
      </c:lineChart>
      <c:catAx>
        <c:axId val="8237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7175116"/>
        <c:crossesAt val="0"/>
        <c:auto val="1"/>
        <c:lblAlgn val="ctr"/>
        <c:lblOffset val="100"/>
        <c:noMultiLvlLbl val="0"/>
      </c:catAx>
      <c:valAx>
        <c:axId val="67175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;&quot;△ &quot;#,##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237733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930841523782"/>
          <c:y val="0.4875"/>
          <c:w val="0.435325346151087"/>
          <c:h val="0.065198863636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eiryo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880</xdr:colOff>
      <xdr:row>0</xdr:row>
      <xdr:rowOff>237960</xdr:rowOff>
    </xdr:from>
    <xdr:to>
      <xdr:col>16</xdr:col>
      <xdr:colOff>20160</xdr:colOff>
      <xdr:row>17</xdr:row>
      <xdr:rowOff>105120</xdr:rowOff>
    </xdr:to>
    <xdr:graphicFrame>
      <xdr:nvGraphicFramePr>
        <xdr:cNvPr id="0" name="グラフ 3"/>
        <xdr:cNvGraphicFramePr/>
      </xdr:nvGraphicFramePr>
      <xdr:xfrm>
        <a:off x="4476600" y="237960"/>
        <a:ext cx="6246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9880</xdr:colOff>
      <xdr:row>18</xdr:row>
      <xdr:rowOff>85320</xdr:rowOff>
    </xdr:from>
    <xdr:to>
      <xdr:col>13</xdr:col>
      <xdr:colOff>660600</xdr:colOff>
      <xdr:row>31</xdr:row>
      <xdr:rowOff>142920</xdr:rowOff>
    </xdr:to>
    <xdr:graphicFrame>
      <xdr:nvGraphicFramePr>
        <xdr:cNvPr id="1" name="グラフ 3"/>
        <xdr:cNvGraphicFramePr/>
      </xdr:nvGraphicFramePr>
      <xdr:xfrm>
        <a:off x="4186800" y="3628800"/>
        <a:ext cx="50176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9" min="4" style="1" width="9.36"/>
    <col collapsed="false" customWidth="false" hidden="false" outlineLevel="0" max="13" min="10" style="2" width="8.99"/>
    <col collapsed="false" customWidth="false" hidden="false" outlineLevel="0" max="19" min="14" style="1" width="8.99"/>
    <col collapsed="false" customWidth="false" hidden="false" outlineLevel="0" max="27" min="20" style="2" width="8.99"/>
    <col collapsed="false" customWidth="false" hidden="false" outlineLevel="0" max="257" min="28" style="1" width="8.99"/>
  </cols>
  <sheetData>
    <row r="1" s="3" customFormat="true" ht="12" hidden="true" customHeight="false" outlineLevel="0" collapsed="false">
      <c r="J1" s="4"/>
      <c r="K1" s="5"/>
      <c r="L1" s="5"/>
      <c r="M1" s="4"/>
      <c r="N1" s="4"/>
      <c r="O1" s="4"/>
      <c r="P1" s="4"/>
      <c r="Q1" s="4"/>
      <c r="R1" s="4"/>
      <c r="S1" s="4"/>
    </row>
    <row r="2" s="3" customFormat="true" ht="24" hidden="true" customHeight="false" outlineLevel="0" collapsed="false">
      <c r="D2" s="6"/>
      <c r="E2" s="6"/>
      <c r="F2" s="6"/>
      <c r="G2" s="6"/>
      <c r="H2" s="6"/>
      <c r="I2" s="6"/>
      <c r="J2" s="4"/>
      <c r="K2" s="5"/>
      <c r="L2" s="5"/>
      <c r="M2" s="4"/>
      <c r="N2" s="4"/>
      <c r="O2" s="4"/>
      <c r="P2" s="4"/>
      <c r="Q2" s="4"/>
      <c r="R2" s="4"/>
      <c r="S2" s="4"/>
    </row>
    <row r="3" s="3" customFormat="true" ht="14.25" hidden="true" customHeight="false" outlineLevel="0" collapsed="false">
      <c r="D3" s="7"/>
      <c r="J3" s="4"/>
      <c r="K3" s="5"/>
      <c r="L3" s="5"/>
      <c r="M3" s="4"/>
      <c r="N3" s="4"/>
      <c r="O3" s="4"/>
      <c r="P3" s="4"/>
      <c r="Q3" s="4"/>
      <c r="R3" s="4"/>
      <c r="S3" s="4"/>
    </row>
    <row r="4" s="3" customFormat="true" ht="8.25" hidden="true" customHeight="true" outlineLevel="0" collapsed="false">
      <c r="J4" s="4"/>
      <c r="K4" s="5"/>
      <c r="L4" s="5"/>
      <c r="M4" s="4"/>
      <c r="N4" s="4"/>
      <c r="O4" s="4"/>
      <c r="P4" s="4"/>
      <c r="Q4" s="4"/>
      <c r="R4" s="4"/>
      <c r="S4" s="4"/>
    </row>
    <row r="5" s="3" customFormat="true" ht="6" hidden="true" customHeight="true" outlineLevel="0" collapsed="false">
      <c r="J5" s="4"/>
      <c r="K5" s="5"/>
      <c r="L5" s="5"/>
      <c r="M5" s="4"/>
      <c r="N5" s="4"/>
      <c r="O5" s="4"/>
      <c r="P5" s="4"/>
      <c r="Q5" s="4"/>
      <c r="R5" s="4"/>
      <c r="S5" s="4"/>
    </row>
    <row r="6" s="3" customFormat="true" ht="14.25" hidden="true" customHeight="true" outlineLevel="0" collapsed="false">
      <c r="C6" s="8" t="s">
        <v>0</v>
      </c>
      <c r="J6" s="4"/>
      <c r="K6" s="5"/>
      <c r="L6" s="5"/>
      <c r="M6" s="4"/>
      <c r="N6" s="4"/>
      <c r="O6" s="4"/>
      <c r="P6" s="4"/>
      <c r="Q6" s="4"/>
      <c r="R6" s="4"/>
      <c r="S6" s="4"/>
    </row>
    <row r="7" s="3" customFormat="true" ht="14.25" hidden="true" customHeight="true" outlineLevel="0" collapsed="false">
      <c r="D7" s="8" t="s">
        <v>1</v>
      </c>
      <c r="J7" s="4"/>
      <c r="K7" s="5"/>
      <c r="L7" s="5"/>
      <c r="M7" s="4"/>
      <c r="N7" s="4"/>
      <c r="O7" s="4"/>
      <c r="P7" s="4"/>
      <c r="Q7" s="4"/>
      <c r="R7" s="4"/>
      <c r="S7" s="4"/>
    </row>
    <row r="8" s="3" customFormat="true" ht="14.25" hidden="true" customHeight="true" outlineLevel="0" collapsed="false">
      <c r="D8" s="8" t="s">
        <v>2</v>
      </c>
      <c r="J8" s="4"/>
      <c r="K8" s="5"/>
      <c r="L8" s="5"/>
      <c r="M8" s="4"/>
      <c r="N8" s="4"/>
      <c r="O8" s="4"/>
      <c r="P8" s="4"/>
      <c r="Q8" s="4"/>
      <c r="R8" s="4"/>
      <c r="S8" s="4"/>
    </row>
    <row r="9" s="3" customFormat="true" ht="14.25" hidden="true" customHeight="true" outlineLevel="0" collapsed="false">
      <c r="C9" s="8" t="s">
        <v>3</v>
      </c>
      <c r="J9" s="4"/>
      <c r="K9" s="5"/>
      <c r="L9" s="5"/>
      <c r="M9" s="4"/>
      <c r="N9" s="4"/>
      <c r="O9" s="4"/>
      <c r="P9" s="4"/>
      <c r="Q9" s="4"/>
      <c r="R9" s="4"/>
      <c r="S9" s="4"/>
    </row>
    <row r="10" customFormat="false" ht="13.5" hidden="true" customHeight="false" outlineLevel="0" collapsed="false"/>
    <row r="11" customFormat="false" ht="24" hidden="false" customHeight="false" outlineLevel="0" collapsed="false">
      <c r="A11" s="9" t="s">
        <v>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A12" s="0"/>
      <c r="B12" s="0"/>
      <c r="C12" s="0"/>
      <c r="D12" s="2" t="n">
        <v>2429.5</v>
      </c>
      <c r="E12" s="2"/>
      <c r="F12" s="2" t="n">
        <v>17.3</v>
      </c>
      <c r="G12" s="2"/>
      <c r="H12" s="2" t="n">
        <v>2202.3</v>
      </c>
      <c r="I12" s="0"/>
      <c r="J12" s="10"/>
      <c r="K12" s="11"/>
      <c r="L12" s="10"/>
      <c r="M12" s="10"/>
      <c r="N12" s="10"/>
      <c r="O12" s="11"/>
    </row>
    <row r="13" customFormat="false" ht="18" hidden="false" customHeight="true" outlineLevel="0" collapsed="false">
      <c r="A13" s="0"/>
      <c r="B13" s="12" t="s">
        <v>5</v>
      </c>
      <c r="C13" s="12"/>
      <c r="D13" s="13"/>
      <c r="E13" s="14" t="s">
        <v>6</v>
      </c>
      <c r="F13" s="14"/>
      <c r="G13" s="13"/>
      <c r="H13" s="13"/>
      <c r="I13" s="15"/>
      <c r="J13" s="11"/>
      <c r="K13" s="11"/>
      <c r="L13" s="10"/>
      <c r="M13" s="10"/>
      <c r="N13" s="10"/>
      <c r="O13" s="11"/>
    </row>
    <row r="14" customFormat="false" ht="18" hidden="false" customHeight="true" outlineLevel="0" collapsed="false">
      <c r="A14" s="0"/>
      <c r="B14" s="12"/>
      <c r="C14" s="12"/>
      <c r="D14" s="16" t="s">
        <v>7</v>
      </c>
      <c r="E14" s="17"/>
      <c r="F14" s="18" t="s">
        <v>8</v>
      </c>
      <c r="G14" s="19"/>
      <c r="H14" s="18" t="s">
        <v>9</v>
      </c>
      <c r="I14" s="17"/>
      <c r="J14" s="11"/>
      <c r="K14" s="20"/>
      <c r="L14" s="20"/>
      <c r="M14" s="20"/>
      <c r="N14" s="21"/>
      <c r="O14" s="11"/>
    </row>
    <row r="15" customFormat="false" ht="18" hidden="false" customHeight="true" outlineLevel="0" collapsed="false">
      <c r="A15" s="0"/>
      <c r="B15" s="12"/>
      <c r="C15" s="12"/>
      <c r="D15" s="22" t="s">
        <v>10</v>
      </c>
      <c r="E15" s="23" t="s">
        <v>11</v>
      </c>
      <c r="F15" s="23" t="s">
        <v>12</v>
      </c>
      <c r="G15" s="23" t="s">
        <v>13</v>
      </c>
      <c r="H15" s="23" t="s">
        <v>14</v>
      </c>
      <c r="I15" s="24" t="s">
        <v>15</v>
      </c>
      <c r="J15" s="11"/>
      <c r="K15" s="20"/>
      <c r="L15" s="20"/>
      <c r="M15" s="20"/>
      <c r="N15" s="20"/>
      <c r="O15" s="11"/>
    </row>
    <row r="16" customFormat="false" ht="18" hidden="false" customHeight="true" outlineLevel="0" collapsed="false">
      <c r="A16" s="0"/>
      <c r="B16" s="25" t="s">
        <v>16</v>
      </c>
      <c r="C16" s="26" t="s">
        <v>17</v>
      </c>
      <c r="D16" s="25" t="n">
        <v>2517</v>
      </c>
      <c r="E16" s="27" t="n">
        <v>87.5</v>
      </c>
      <c r="F16" s="27" t="n">
        <v>16.7</v>
      </c>
      <c r="G16" s="27" t="n">
        <v>-0.600000000000001</v>
      </c>
      <c r="H16" s="27" t="n">
        <v>2099.6</v>
      </c>
      <c r="I16" s="28" t="n">
        <v>-102.7</v>
      </c>
      <c r="J16" s="11"/>
      <c r="K16" s="10"/>
      <c r="L16" s="10"/>
      <c r="M16" s="10"/>
      <c r="N16" s="10"/>
      <c r="O16" s="11"/>
    </row>
    <row r="17" customFormat="false" ht="18" hidden="false" customHeight="true" outlineLevel="0" collapsed="false">
      <c r="A17" s="0"/>
      <c r="B17" s="29" t="s">
        <v>18</v>
      </c>
      <c r="C17" s="30" t="s">
        <v>19</v>
      </c>
      <c r="D17" s="1" t="n">
        <v>2064.2</v>
      </c>
      <c r="E17" s="31" t="n">
        <v>-452.8</v>
      </c>
      <c r="F17" s="32" t="n">
        <v>17</v>
      </c>
      <c r="G17" s="31" t="n">
        <v>0.300000000000001</v>
      </c>
      <c r="H17" s="31" t="n">
        <v>1670.5</v>
      </c>
      <c r="I17" s="33" t="n">
        <v>-429.1</v>
      </c>
      <c r="J17" s="11"/>
      <c r="K17" s="10"/>
      <c r="L17" s="10"/>
      <c r="M17" s="10"/>
      <c r="N17" s="10"/>
      <c r="O17" s="11"/>
    </row>
    <row r="18" customFormat="false" ht="18" hidden="false" customHeight="true" outlineLevel="0" collapsed="false">
      <c r="A18" s="0"/>
      <c r="B18" s="29" t="s">
        <v>20</v>
      </c>
      <c r="C18" s="30" t="s">
        <v>21</v>
      </c>
      <c r="D18" s="29" t="n">
        <v>2351</v>
      </c>
      <c r="E18" s="31" t="n">
        <v>286.8</v>
      </c>
      <c r="F18" s="31" t="n">
        <v>16.9</v>
      </c>
      <c r="G18" s="31" t="n">
        <v>-0.100000000000001</v>
      </c>
      <c r="H18" s="31" t="n">
        <v>2052.5</v>
      </c>
      <c r="I18" s="33" t="n">
        <v>382</v>
      </c>
      <c r="J18" s="11"/>
      <c r="K18" s="10"/>
      <c r="L18" s="10"/>
      <c r="M18" s="10"/>
      <c r="N18" s="10"/>
      <c r="O18" s="11"/>
    </row>
    <row r="19" customFormat="false" ht="18" hidden="false" customHeight="true" outlineLevel="0" collapsed="false">
      <c r="A19" s="0"/>
      <c r="B19" s="29" t="s">
        <v>22</v>
      </c>
      <c r="C19" s="30"/>
      <c r="D19" s="29" t="n">
        <v>3160.5</v>
      </c>
      <c r="E19" s="31" t="n">
        <v>809.5</v>
      </c>
      <c r="F19" s="31" t="n">
        <v>16.7</v>
      </c>
      <c r="G19" s="31" t="n">
        <v>-0.199999999999999</v>
      </c>
      <c r="H19" s="31" t="n">
        <v>2045.9</v>
      </c>
      <c r="I19" s="33" t="n">
        <v>-6.59999999999991</v>
      </c>
      <c r="J19" s="11"/>
      <c r="K19" s="10"/>
      <c r="L19" s="10"/>
      <c r="M19" s="10"/>
      <c r="N19" s="10"/>
      <c r="O19" s="11"/>
    </row>
    <row r="20" customFormat="false" ht="18" hidden="false" customHeight="true" outlineLevel="0" collapsed="false">
      <c r="A20" s="0"/>
      <c r="B20" s="29" t="s">
        <v>23</v>
      </c>
      <c r="C20" s="30"/>
      <c r="D20" s="29" t="n">
        <v>3174</v>
      </c>
      <c r="E20" s="31" t="n">
        <v>13.5</v>
      </c>
      <c r="F20" s="31" t="n">
        <v>16.4</v>
      </c>
      <c r="G20" s="31" t="n">
        <v>-0.300000000000001</v>
      </c>
      <c r="H20" s="31" t="n">
        <v>2016.9</v>
      </c>
      <c r="I20" s="33" t="n">
        <v>-29</v>
      </c>
      <c r="J20" s="11"/>
      <c r="K20" s="10"/>
      <c r="L20" s="10"/>
      <c r="M20" s="10"/>
      <c r="N20" s="10"/>
      <c r="O20" s="11"/>
    </row>
    <row r="21" customFormat="false" ht="18" hidden="false" customHeight="true" outlineLevel="0" collapsed="false">
      <c r="A21" s="0"/>
      <c r="B21" s="29" t="s">
        <v>24</v>
      </c>
      <c r="C21" s="30"/>
      <c r="D21" s="29" t="n">
        <v>1776.5</v>
      </c>
      <c r="E21" s="31" t="n">
        <v>-1397.5</v>
      </c>
      <c r="F21" s="31" t="n">
        <v>17</v>
      </c>
      <c r="G21" s="31" t="n">
        <v>0.600000000000001</v>
      </c>
      <c r="H21" s="31" t="n">
        <v>2381.8</v>
      </c>
      <c r="I21" s="33" t="n">
        <v>364.9</v>
      </c>
      <c r="J21" s="11"/>
      <c r="K21" s="10"/>
      <c r="L21" s="10"/>
      <c r="M21" s="10"/>
      <c r="N21" s="10"/>
      <c r="O21" s="11"/>
    </row>
    <row r="22" customFormat="false" ht="18" hidden="false" customHeight="true" outlineLevel="0" collapsed="false">
      <c r="A22" s="0"/>
      <c r="B22" s="29" t="s">
        <v>25</v>
      </c>
      <c r="C22" s="34"/>
      <c r="D22" s="35" t="n">
        <v>2386</v>
      </c>
      <c r="E22" s="33" t="n">
        <v>609.5</v>
      </c>
      <c r="F22" s="33" t="n">
        <v>16.6</v>
      </c>
      <c r="G22" s="33" t="n">
        <v>-0.399999999999999</v>
      </c>
      <c r="H22" s="33" t="n">
        <v>2064.4</v>
      </c>
      <c r="I22" s="33" t="n">
        <v>-317.4</v>
      </c>
      <c r="J22" s="36"/>
      <c r="K22" s="10"/>
      <c r="L22" s="10"/>
      <c r="M22" s="10"/>
      <c r="N22" s="10"/>
      <c r="O22" s="11"/>
    </row>
    <row r="23" customFormat="false" ht="18" hidden="false" customHeight="true" outlineLevel="0" collapsed="false">
      <c r="A23" s="0"/>
      <c r="B23" s="29" t="s">
        <v>26</v>
      </c>
      <c r="C23" s="34"/>
      <c r="D23" s="35" t="n">
        <v>2787</v>
      </c>
      <c r="E23" s="33" t="n">
        <v>401</v>
      </c>
      <c r="F23" s="33" t="n">
        <v>16.9</v>
      </c>
      <c r="G23" s="33" t="n">
        <v>0.299999999999997</v>
      </c>
      <c r="H23" s="33" t="n">
        <v>2014.8</v>
      </c>
      <c r="I23" s="33" t="n">
        <v>-49.6000000000001</v>
      </c>
      <c r="J23" s="36"/>
      <c r="K23" s="10"/>
      <c r="L23" s="10"/>
      <c r="M23" s="10"/>
      <c r="N23" s="10"/>
      <c r="O23" s="11"/>
    </row>
    <row r="24" customFormat="false" ht="18" hidden="false" customHeight="true" outlineLevel="0" collapsed="false">
      <c r="A24" s="0"/>
      <c r="B24" s="29" t="s">
        <v>27</v>
      </c>
      <c r="C24" s="34"/>
      <c r="D24" s="35" t="n">
        <v>2957.5</v>
      </c>
      <c r="E24" s="33" t="n">
        <v>170.5</v>
      </c>
      <c r="F24" s="33" t="n">
        <v>17.7</v>
      </c>
      <c r="G24" s="33" t="n">
        <v>0.800000000000001</v>
      </c>
      <c r="H24" s="33" t="n">
        <v>2105.4</v>
      </c>
      <c r="I24" s="33" t="n">
        <v>90.5999999999997</v>
      </c>
      <c r="J24" s="36"/>
      <c r="K24" s="10"/>
      <c r="L24" s="10"/>
      <c r="M24" s="10"/>
      <c r="N24" s="10"/>
      <c r="O24" s="11"/>
    </row>
    <row r="25" customFormat="false" ht="18" hidden="false" customHeight="true" outlineLevel="0" collapsed="false">
      <c r="A25" s="0"/>
      <c r="B25" s="29" t="s">
        <v>28</v>
      </c>
      <c r="C25" s="34"/>
      <c r="D25" s="35" t="n">
        <v>2044</v>
      </c>
      <c r="E25" s="33" t="n">
        <v>-913.5</v>
      </c>
      <c r="F25" s="33" t="n">
        <v>18.2</v>
      </c>
      <c r="G25" s="33" t="n">
        <v>0.5</v>
      </c>
      <c r="H25" s="33" t="n">
        <v>2254.6</v>
      </c>
      <c r="I25" s="33" t="n">
        <v>149.2</v>
      </c>
      <c r="J25" s="36"/>
      <c r="K25" s="10"/>
      <c r="L25" s="10"/>
      <c r="M25" s="10"/>
      <c r="N25" s="10"/>
      <c r="O25" s="11"/>
    </row>
    <row r="26" customFormat="false" ht="18" hidden="false" customHeight="true" outlineLevel="0" collapsed="false">
      <c r="B26" s="29" t="s">
        <v>29</v>
      </c>
      <c r="C26" s="34"/>
      <c r="D26" s="1" t="n">
        <v>2865</v>
      </c>
      <c r="E26" s="33" t="n">
        <v>821</v>
      </c>
      <c r="F26" s="33" t="n">
        <v>16.8666666666667</v>
      </c>
      <c r="G26" s="33" t="n">
        <v>-1.33333333333333</v>
      </c>
      <c r="H26" s="33" t="n">
        <v>2225.2</v>
      </c>
      <c r="I26" s="33" t="n">
        <v>-29.4000000000001</v>
      </c>
      <c r="J26" s="36"/>
      <c r="K26" s="10"/>
      <c r="L26" s="10"/>
      <c r="M26" s="10"/>
      <c r="N26" s="10"/>
      <c r="O26" s="10"/>
    </row>
    <row r="27" customFormat="false" ht="18" hidden="false" customHeight="true" outlineLevel="0" collapsed="false">
      <c r="B27" s="29" t="s">
        <v>30</v>
      </c>
      <c r="C27" s="34"/>
      <c r="D27" s="1" t="n">
        <v>3129.5</v>
      </c>
      <c r="E27" s="33" t="n">
        <v>264.5</v>
      </c>
      <c r="F27" s="33" t="n">
        <v>17.4</v>
      </c>
      <c r="G27" s="33" t="n">
        <v>0.533333333333328</v>
      </c>
      <c r="H27" s="33" t="n">
        <v>2059.4</v>
      </c>
      <c r="I27" s="33" t="n">
        <v>-165.8</v>
      </c>
      <c r="J27" s="36"/>
      <c r="K27" s="10"/>
      <c r="L27" s="10"/>
      <c r="M27" s="10"/>
      <c r="N27" s="10"/>
      <c r="O27" s="10"/>
    </row>
    <row r="28" customFormat="false" ht="18" hidden="false" customHeight="true" outlineLevel="0" collapsed="false">
      <c r="B28" s="29" t="s">
        <v>31</v>
      </c>
      <c r="C28" s="34"/>
      <c r="D28" s="1" t="n">
        <v>2358</v>
      </c>
      <c r="E28" s="33" t="n">
        <v>-771.5</v>
      </c>
      <c r="F28" s="33" t="n">
        <v>17.3</v>
      </c>
      <c r="G28" s="33" t="n">
        <v>-0.0999999999999979</v>
      </c>
      <c r="H28" s="33" t="n">
        <v>2254.4</v>
      </c>
      <c r="I28" s="33" t="n">
        <v>195</v>
      </c>
      <c r="J28" s="36"/>
      <c r="K28" s="20"/>
      <c r="L28" s="20"/>
      <c r="M28" s="20"/>
      <c r="N28" s="20"/>
      <c r="O28" s="11"/>
    </row>
    <row r="29" customFormat="false" ht="18" hidden="false" customHeight="true" outlineLevel="0" collapsed="false">
      <c r="B29" s="29" t="s">
        <v>32</v>
      </c>
      <c r="C29" s="34"/>
      <c r="D29" s="1" t="n">
        <v>3164</v>
      </c>
      <c r="E29" s="33" t="n">
        <v>806</v>
      </c>
      <c r="F29" s="33" t="n">
        <v>17.3</v>
      </c>
      <c r="G29" s="33" t="n">
        <v>0</v>
      </c>
      <c r="H29" s="33" t="n">
        <v>2108.5</v>
      </c>
      <c r="I29" s="33" t="n">
        <v>-145.9</v>
      </c>
      <c r="J29" s="36"/>
      <c r="K29" s="20"/>
      <c r="L29" s="20"/>
      <c r="M29" s="20"/>
      <c r="N29" s="20"/>
      <c r="O29" s="11"/>
    </row>
    <row r="30" customFormat="false" ht="18" hidden="false" customHeight="true" outlineLevel="0" collapsed="false">
      <c r="B30" s="29" t="s">
        <v>33</v>
      </c>
      <c r="C30" s="34"/>
      <c r="D30" s="1" t="n">
        <v>2258.5</v>
      </c>
      <c r="E30" s="33" t="n">
        <v>-905.5</v>
      </c>
      <c r="F30" s="33" t="n">
        <v>17.4</v>
      </c>
      <c r="G30" s="33" t="n">
        <f aca="false">F30-F29</f>
        <v>0.0999999999999979</v>
      </c>
      <c r="H30" s="33" t="n">
        <v>2155.6</v>
      </c>
      <c r="I30" s="33" t="n">
        <v>47.1</v>
      </c>
      <c r="J30" s="36"/>
      <c r="K30" s="20"/>
      <c r="L30" s="20"/>
      <c r="M30" s="20"/>
      <c r="N30" s="20"/>
      <c r="O30" s="11"/>
    </row>
    <row r="31" customFormat="false" ht="18" hidden="false" customHeight="true" outlineLevel="0" collapsed="false">
      <c r="B31" s="29" t="s">
        <v>34</v>
      </c>
      <c r="C31" s="34"/>
      <c r="D31" s="1" t="n">
        <v>2786</v>
      </c>
      <c r="E31" s="33" t="n">
        <v>527.5</v>
      </c>
      <c r="F31" s="33" t="n">
        <v>17.5</v>
      </c>
      <c r="G31" s="33" t="n">
        <v>0.100000000000001</v>
      </c>
      <c r="H31" s="33" t="n">
        <v>2191.8</v>
      </c>
      <c r="I31" s="33" t="n">
        <v>36.2000000000003</v>
      </c>
      <c r="J31" s="36"/>
      <c r="K31" s="20"/>
      <c r="L31" s="20"/>
      <c r="M31" s="20"/>
      <c r="N31" s="20"/>
      <c r="O31" s="11"/>
    </row>
    <row r="32" customFormat="false" ht="15" hidden="false" customHeight="true" outlineLevel="0" collapsed="false">
      <c r="B32" s="37" t="s">
        <v>35</v>
      </c>
      <c r="C32" s="38"/>
      <c r="D32" s="39" t="n">
        <f aca="false">SUM(M33:M44)</f>
        <v>2759</v>
      </c>
      <c r="E32" s="39" t="n">
        <f aca="false">D32-D31</f>
        <v>-27</v>
      </c>
      <c r="F32" s="39" t="n">
        <v>18.3</v>
      </c>
      <c r="G32" s="39" t="n">
        <f aca="false">F32-F31</f>
        <v>0.800000000000001</v>
      </c>
      <c r="H32" s="39" t="n">
        <f aca="false">SUM(O33:O44)</f>
        <v>2190.5</v>
      </c>
      <c r="I32" s="39" t="n">
        <f aca="false">H32-H31</f>
        <v>-1.30000000000018</v>
      </c>
      <c r="J32" s="10"/>
    </row>
    <row r="33" customFormat="false" ht="13.5" hidden="false" customHeight="false" outlineLevel="0" collapsed="false">
      <c r="B33" s="29" t="s">
        <v>36</v>
      </c>
      <c r="C33" s="34" t="s">
        <v>37</v>
      </c>
      <c r="D33" s="40" t="n">
        <v>17</v>
      </c>
      <c r="E33" s="41" t="n">
        <f aca="false">D33-M33</f>
        <v>6.5</v>
      </c>
      <c r="F33" s="41" t="n">
        <v>6.7</v>
      </c>
      <c r="G33" s="41" t="n">
        <f aca="false">F33-N33</f>
        <v>-1.5</v>
      </c>
      <c r="H33" s="41" t="n">
        <v>235.1</v>
      </c>
      <c r="I33" s="41" t="n">
        <f aca="false">H33-O33</f>
        <v>24.9</v>
      </c>
      <c r="J33" s="11"/>
      <c r="K33" s="42" t="s">
        <v>35</v>
      </c>
      <c r="L33" s="11" t="s">
        <v>38</v>
      </c>
      <c r="M33" s="11" t="n">
        <v>10.5</v>
      </c>
      <c r="N33" s="11" t="n">
        <v>8.2</v>
      </c>
      <c r="O33" s="11" t="n">
        <v>210.2</v>
      </c>
    </row>
    <row r="34" customFormat="false" ht="13.5" hidden="false" customHeight="false" outlineLevel="0" collapsed="false">
      <c r="B34" s="43"/>
      <c r="C34" s="44" t="s">
        <v>39</v>
      </c>
      <c r="D34" s="35" t="n">
        <v>71</v>
      </c>
      <c r="E34" s="41" t="n">
        <f aca="false">D34-M34</f>
        <v>-74</v>
      </c>
      <c r="F34" s="41" t="n">
        <v>6.3</v>
      </c>
      <c r="G34" s="41" t="n">
        <f aca="false">F34-N34</f>
        <v>-4.5</v>
      </c>
      <c r="H34" s="41" t="n">
        <v>205.9</v>
      </c>
      <c r="I34" s="41" t="n">
        <f aca="false">H34-O34</f>
        <v>71.1</v>
      </c>
      <c r="J34" s="10"/>
      <c r="K34" s="36"/>
      <c r="L34" s="11" t="s">
        <v>40</v>
      </c>
      <c r="M34" s="11" t="n">
        <v>145</v>
      </c>
      <c r="N34" s="11" t="n">
        <v>10.8</v>
      </c>
      <c r="O34" s="11" t="n">
        <v>134.8</v>
      </c>
    </row>
    <row r="35" customFormat="false" ht="13.5" hidden="false" customHeight="false" outlineLevel="0" collapsed="false">
      <c r="B35" s="43"/>
      <c r="C35" s="44" t="s">
        <v>41</v>
      </c>
      <c r="D35" s="35" t="n">
        <v>94.5</v>
      </c>
      <c r="E35" s="41" t="n">
        <f aca="false">D35-M35</f>
        <v>-104.5</v>
      </c>
      <c r="F35" s="41" t="n">
        <v>12.5</v>
      </c>
      <c r="G35" s="41" t="n">
        <f aca="false">F35-N35</f>
        <v>0.800000000000001</v>
      </c>
      <c r="H35" s="41" t="n">
        <v>168.8</v>
      </c>
      <c r="I35" s="41" t="n">
        <f aca="false">H35-O35</f>
        <v>-45.6</v>
      </c>
      <c r="J35" s="11"/>
      <c r="K35" s="36"/>
      <c r="L35" s="11" t="s">
        <v>42</v>
      </c>
      <c r="M35" s="11" t="n">
        <v>199</v>
      </c>
      <c r="N35" s="11" t="n">
        <v>11.7</v>
      </c>
      <c r="O35" s="11" t="n">
        <v>214.4</v>
      </c>
    </row>
    <row r="36" customFormat="false" ht="13.5" hidden="false" customHeight="false" outlineLevel="0" collapsed="false">
      <c r="B36" s="43"/>
      <c r="C36" s="44" t="s">
        <v>43</v>
      </c>
      <c r="D36" s="40" t="n">
        <v>115.5</v>
      </c>
      <c r="E36" s="41" t="n">
        <f aca="false">D36-M36</f>
        <v>-159</v>
      </c>
      <c r="F36" s="41" t="n">
        <v>15.8</v>
      </c>
      <c r="G36" s="41" t="n">
        <f aca="false">F36-N36</f>
        <v>-1.7</v>
      </c>
      <c r="H36" s="41" t="n">
        <v>220</v>
      </c>
      <c r="I36" s="41" t="n">
        <f aca="false">H36-O36</f>
        <v>129.6</v>
      </c>
      <c r="J36" s="11"/>
      <c r="K36" s="36"/>
      <c r="L36" s="11" t="s">
        <v>44</v>
      </c>
      <c r="M36" s="11" t="n">
        <v>274.5</v>
      </c>
      <c r="N36" s="11" t="n">
        <v>17.5</v>
      </c>
      <c r="O36" s="11" t="n">
        <v>90.4</v>
      </c>
    </row>
    <row r="37" customFormat="false" ht="13.5" hidden="false" customHeight="false" outlineLevel="0" collapsed="false">
      <c r="B37" s="43"/>
      <c r="C37" s="44" t="s">
        <v>45</v>
      </c>
      <c r="D37" s="40" t="n">
        <v>332</v>
      </c>
      <c r="E37" s="41" t="n">
        <f aca="false">D37-M37</f>
        <v>41.5</v>
      </c>
      <c r="F37" s="41" t="n">
        <v>19.6</v>
      </c>
      <c r="G37" s="41" t="n">
        <f aca="false">F37-N37</f>
        <v>-0.0999999999999979</v>
      </c>
      <c r="H37" s="41" t="n">
        <v>167</v>
      </c>
      <c r="I37" s="41" t="n">
        <f aca="false">H37-O37</f>
        <v>-5.69999999999999</v>
      </c>
      <c r="K37" s="36"/>
      <c r="L37" s="11" t="s">
        <v>46</v>
      </c>
      <c r="M37" s="11" t="n">
        <v>290.5</v>
      </c>
      <c r="N37" s="11" t="n">
        <v>19.7</v>
      </c>
      <c r="O37" s="11" t="n">
        <v>172.7</v>
      </c>
    </row>
    <row r="38" customFormat="false" ht="13.5" hidden="false" customHeight="false" outlineLevel="0" collapsed="false">
      <c r="B38" s="45"/>
      <c r="C38" s="44" t="s">
        <v>47</v>
      </c>
      <c r="D38" s="40" t="n">
        <v>208.5</v>
      </c>
      <c r="E38" s="41" t="n">
        <f aca="false">D38-M38</f>
        <v>-125.5</v>
      </c>
      <c r="F38" s="41" t="n">
        <v>24.5</v>
      </c>
      <c r="G38" s="41" t="n">
        <f aca="false">F38-N38</f>
        <v>1.7</v>
      </c>
      <c r="H38" s="41" t="n">
        <v>162.9</v>
      </c>
      <c r="I38" s="41" t="n">
        <f aca="false">H38-O38</f>
        <v>24.6</v>
      </c>
      <c r="K38" s="36"/>
      <c r="L38" s="11" t="s">
        <v>48</v>
      </c>
      <c r="M38" s="11" t="n">
        <v>334</v>
      </c>
      <c r="N38" s="11" t="n">
        <v>22.8</v>
      </c>
      <c r="O38" s="11" t="n">
        <v>138.3</v>
      </c>
    </row>
    <row r="39" customFormat="false" ht="13.5" hidden="false" customHeight="false" outlineLevel="0" collapsed="false">
      <c r="B39" s="43"/>
      <c r="C39" s="44" t="s">
        <v>49</v>
      </c>
      <c r="D39" s="40" t="n">
        <v>404.5</v>
      </c>
      <c r="E39" s="41" t="n">
        <f aca="false">D39-M39</f>
        <v>261.5</v>
      </c>
      <c r="F39" s="41" t="n">
        <v>27.5</v>
      </c>
      <c r="G39" s="41" t="n">
        <f aca="false">F39-N39</f>
        <v>-0.5</v>
      </c>
      <c r="H39" s="41" t="n">
        <v>206.1</v>
      </c>
      <c r="I39" s="41" t="n">
        <f aca="false">H39-O39</f>
        <v>-59.8</v>
      </c>
      <c r="K39" s="36"/>
      <c r="L39" s="11" t="s">
        <v>50</v>
      </c>
      <c r="M39" s="11" t="n">
        <v>143</v>
      </c>
      <c r="N39" s="11" t="n">
        <v>28</v>
      </c>
      <c r="O39" s="11" t="n">
        <v>265.9</v>
      </c>
    </row>
    <row r="40" customFormat="false" ht="13.5" hidden="false" customHeight="false" outlineLevel="0" collapsed="false">
      <c r="B40" s="43"/>
      <c r="C40" s="44" t="s">
        <v>51</v>
      </c>
      <c r="D40" s="40" t="n">
        <v>124.5</v>
      </c>
      <c r="E40" s="41" t="n">
        <f aca="false">D40-M40</f>
        <v>-402.5</v>
      </c>
      <c r="F40" s="41" t="n">
        <v>28</v>
      </c>
      <c r="G40" s="41" t="n">
        <f aca="false">F40-N40</f>
        <v>-0.800000000000001</v>
      </c>
      <c r="H40" s="41" t="n">
        <v>243.4</v>
      </c>
      <c r="I40" s="41" t="n">
        <f aca="false">H40-O40</f>
        <v>-22.4</v>
      </c>
      <c r="K40" s="36"/>
      <c r="L40" s="11" t="s">
        <v>52</v>
      </c>
      <c r="M40" s="11" t="n">
        <v>527</v>
      </c>
      <c r="N40" s="11" t="n">
        <v>28.8</v>
      </c>
      <c r="O40" s="11" t="n">
        <v>265.8</v>
      </c>
    </row>
    <row r="41" customFormat="false" ht="13.5" hidden="false" customHeight="false" outlineLevel="0" collapsed="false">
      <c r="B41" s="43"/>
      <c r="C41" s="44" t="s">
        <v>53</v>
      </c>
      <c r="D41" s="40"/>
      <c r="E41" s="41"/>
      <c r="F41" s="41"/>
      <c r="G41" s="41"/>
      <c r="H41" s="41"/>
      <c r="I41" s="41"/>
      <c r="K41" s="36"/>
      <c r="L41" s="11" t="s">
        <v>54</v>
      </c>
      <c r="M41" s="11" t="n">
        <v>155</v>
      </c>
      <c r="N41" s="11" t="n">
        <v>26.6</v>
      </c>
      <c r="O41" s="11" t="n">
        <v>201</v>
      </c>
    </row>
    <row r="42" customFormat="false" ht="13.5" hidden="false" customHeight="false" outlineLevel="0" collapsed="false">
      <c r="B42" s="43"/>
      <c r="C42" s="44" t="s">
        <v>55</v>
      </c>
      <c r="D42" s="40"/>
      <c r="E42" s="41"/>
      <c r="F42" s="41"/>
      <c r="G42" s="41"/>
      <c r="H42" s="41"/>
      <c r="I42" s="41"/>
      <c r="K42" s="36"/>
      <c r="L42" s="11" t="s">
        <v>56</v>
      </c>
      <c r="M42" s="11" t="n">
        <v>619.5</v>
      </c>
      <c r="N42" s="11" t="n">
        <v>21.6</v>
      </c>
      <c r="O42" s="11" t="n">
        <v>99.3</v>
      </c>
    </row>
    <row r="43" customFormat="false" ht="13.5" hidden="false" customHeight="false" outlineLevel="0" collapsed="false">
      <c r="B43" s="43"/>
      <c r="C43" s="44" t="s">
        <v>57</v>
      </c>
      <c r="D43" s="40"/>
      <c r="E43" s="41"/>
      <c r="F43" s="41"/>
      <c r="G43" s="41"/>
      <c r="H43" s="41"/>
      <c r="I43" s="41"/>
      <c r="K43" s="36"/>
      <c r="L43" s="11" t="s">
        <v>58</v>
      </c>
      <c r="M43" s="11" t="n">
        <v>61</v>
      </c>
      <c r="N43" s="11" t="n">
        <v>15.7</v>
      </c>
      <c r="O43" s="11" t="n">
        <v>166.2</v>
      </c>
    </row>
    <row r="44" customFormat="false" ht="13.5" hidden="false" customHeight="false" outlineLevel="0" collapsed="false">
      <c r="B44" s="46"/>
      <c r="C44" s="47" t="s">
        <v>59</v>
      </c>
      <c r="D44" s="48"/>
      <c r="E44" s="39"/>
      <c r="F44" s="39"/>
      <c r="G44" s="39"/>
      <c r="H44" s="39"/>
      <c r="I44" s="39"/>
      <c r="K44" s="36"/>
      <c r="L44" s="11" t="s">
        <v>60</v>
      </c>
      <c r="M44" s="11" t="n">
        <v>0</v>
      </c>
      <c r="N44" s="11" t="n">
        <v>8.4</v>
      </c>
      <c r="O44" s="11" t="n">
        <v>231.5</v>
      </c>
    </row>
    <row r="45" customFormat="false" ht="13.5" hidden="false" customHeight="false" outlineLevel="0" collapsed="false">
      <c r="K45" s="1"/>
      <c r="L45" s="1"/>
      <c r="M45" s="1"/>
    </row>
    <row r="46" customFormat="false" ht="13.5" hidden="false" customHeight="false" outlineLevel="0" collapsed="false">
      <c r="E46" s="49" t="s">
        <v>61</v>
      </c>
      <c r="F46" s="50" t="s">
        <v>62</v>
      </c>
      <c r="G46" s="0"/>
      <c r="H46" s="0"/>
      <c r="K46" s="1"/>
      <c r="L46" s="1"/>
      <c r="M46" s="1"/>
    </row>
    <row r="47" customFormat="false" ht="13.5" hidden="false" customHeight="false" outlineLevel="0" collapsed="false">
      <c r="K47" s="1"/>
      <c r="L47" s="1"/>
      <c r="M47" s="1"/>
    </row>
    <row r="48" customFormat="false" ht="13.5" hidden="false" customHeight="false" outlineLevel="0" collapsed="false">
      <c r="K48" s="11"/>
      <c r="L48" s="11"/>
      <c r="M48" s="11"/>
      <c r="N48" s="11"/>
      <c r="O48" s="11"/>
    </row>
  </sheetData>
  <mergeCells count="3">
    <mergeCell ref="B13:C15"/>
    <mergeCell ref="E13:F13"/>
    <mergeCell ref="K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H91" activeCellId="0" sqref="H9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11.87"/>
    <col collapsed="false" customWidth="true" hidden="false" outlineLevel="0" max="3" min="3" style="51" width="4.12"/>
    <col collapsed="false" customWidth="false" hidden="false" outlineLevel="0" max="6" min="4" style="51" width="8.99"/>
    <col collapsed="false" customWidth="true" hidden="false" outlineLevel="0" max="7" min="7" style="51" width="8.12"/>
    <col collapsed="false" customWidth="false" hidden="false" outlineLevel="0" max="8" min="8" style="51" width="8.99"/>
    <col collapsed="false" customWidth="true" hidden="false" outlineLevel="0" max="9" min="9" style="51" width="8.62"/>
    <col collapsed="false" customWidth="false" hidden="false" outlineLevel="0" max="10" min="10" style="51" width="8.99"/>
    <col collapsed="false" customWidth="true" hidden="false" outlineLevel="0" max="11" min="11" style="51" width="8.12"/>
    <col collapsed="false" customWidth="true" hidden="false" outlineLevel="0" max="12" min="12" style="52" width="9.75"/>
    <col collapsed="false" customWidth="false" hidden="false" outlineLevel="0" max="17" min="13" style="52" width="8.99"/>
    <col collapsed="false" customWidth="false" hidden="false" outlineLevel="0" max="257" min="18" style="51" width="8.99"/>
  </cols>
  <sheetData>
    <row r="1" customFormat="false" ht="24" hidden="false" customHeight="false" outlineLevel="0" collapsed="false">
      <c r="A1" s="53" t="s">
        <v>63</v>
      </c>
    </row>
    <row r="2" customFormat="false" ht="15" hidden="false" customHeight="true" outlineLevel="0" collapsed="false">
      <c r="B2" s="54"/>
      <c r="C2" s="55"/>
      <c r="D2" s="56" t="s">
        <v>64</v>
      </c>
      <c r="E2" s="57" t="s">
        <v>65</v>
      </c>
      <c r="F2" s="57" t="s">
        <v>66</v>
      </c>
    </row>
    <row r="3" customFormat="false" ht="15" hidden="false" customHeight="true" outlineLevel="0" collapsed="false">
      <c r="B3" s="54"/>
      <c r="C3" s="58"/>
      <c r="D3" s="56"/>
      <c r="E3" s="57"/>
      <c r="F3" s="57"/>
    </row>
    <row r="4" customFormat="false" ht="15" hidden="false" customHeight="true" outlineLevel="0" collapsed="false">
      <c r="B4" s="59" t="s">
        <v>67</v>
      </c>
      <c r="C4" s="60" t="s">
        <v>17</v>
      </c>
      <c r="D4" s="61" t="n">
        <v>0.39</v>
      </c>
      <c r="E4" s="61" t="n">
        <v>0.51</v>
      </c>
      <c r="F4" s="62" t="n">
        <v>0.77</v>
      </c>
    </row>
    <row r="5" customFormat="false" ht="15" hidden="false" customHeight="true" outlineLevel="0" collapsed="false">
      <c r="B5" s="63" t="s">
        <v>68</v>
      </c>
      <c r="C5" s="64" t="s">
        <v>19</v>
      </c>
      <c r="D5" s="65" t="n">
        <v>0.3</v>
      </c>
      <c r="E5" s="66" t="n">
        <v>0.39</v>
      </c>
      <c r="F5" s="67" t="n">
        <v>0.45</v>
      </c>
    </row>
    <row r="6" customFormat="false" ht="15" hidden="false" customHeight="true" outlineLevel="0" collapsed="false">
      <c r="B6" s="63" t="s">
        <v>69</v>
      </c>
      <c r="C6" s="64" t="s">
        <v>21</v>
      </c>
      <c r="D6" s="66" t="n">
        <v>0.37</v>
      </c>
      <c r="E6" s="66" t="n">
        <v>0.49</v>
      </c>
      <c r="F6" s="67" t="n">
        <v>0.56</v>
      </c>
    </row>
    <row r="7" customFormat="false" ht="15" hidden="false" customHeight="true" outlineLevel="0" collapsed="false">
      <c r="B7" s="63" t="s">
        <v>70</v>
      </c>
      <c r="C7" s="64"/>
      <c r="D7" s="66" t="n">
        <v>0.48</v>
      </c>
      <c r="E7" s="66" t="n">
        <v>0.6</v>
      </c>
      <c r="F7" s="67" t="n">
        <v>0.68</v>
      </c>
    </row>
    <row r="8" customFormat="false" ht="15" hidden="false" customHeight="true" outlineLevel="0" collapsed="false">
      <c r="B8" s="63" t="s">
        <v>71</v>
      </c>
      <c r="C8" s="64"/>
      <c r="D8" s="66" t="n">
        <v>0.59</v>
      </c>
      <c r="E8" s="66" t="n">
        <v>0.71</v>
      </c>
      <c r="F8" s="67" t="n">
        <v>0.82</v>
      </c>
    </row>
    <row r="9" customFormat="false" ht="15" hidden="false" customHeight="true" outlineLevel="0" collapsed="false">
      <c r="B9" s="68" t="s">
        <v>72</v>
      </c>
      <c r="C9" s="52"/>
      <c r="D9" s="69" t="n">
        <v>0.67</v>
      </c>
      <c r="E9" s="69" t="n">
        <v>0.81</v>
      </c>
      <c r="F9" s="70" t="n">
        <v>0.98</v>
      </c>
    </row>
    <row r="10" customFormat="false" ht="15" hidden="false" customHeight="true" outlineLevel="0" collapsed="false">
      <c r="B10" s="71" t="s">
        <v>73</v>
      </c>
      <c r="C10" s="72"/>
      <c r="D10" s="73" t="n">
        <v>0.75</v>
      </c>
      <c r="E10" s="73" t="n">
        <v>0.96</v>
      </c>
      <c r="F10" s="74" t="n">
        <v>1.11</v>
      </c>
    </row>
    <row r="11" customFormat="false" ht="15" hidden="false" customHeight="true" outlineLevel="0" collapsed="false">
      <c r="B11" s="63" t="s">
        <v>74</v>
      </c>
      <c r="C11" s="75"/>
      <c r="D11" s="66" t="n">
        <v>0.85</v>
      </c>
      <c r="E11" s="66" t="n">
        <v>1.07</v>
      </c>
      <c r="F11" s="67" t="n">
        <v>1.24</v>
      </c>
    </row>
    <row r="12" customFormat="false" ht="15" hidden="false" customHeight="true" outlineLevel="0" collapsed="false">
      <c r="B12" s="71" t="s">
        <v>75</v>
      </c>
      <c r="C12" s="75"/>
      <c r="D12" s="66" t="n">
        <v>0.92</v>
      </c>
      <c r="E12" s="66" t="n">
        <v>1.27</v>
      </c>
      <c r="F12" s="67" t="n">
        <v>1.39</v>
      </c>
    </row>
    <row r="13" customFormat="false" ht="15" hidden="false" customHeight="true" outlineLevel="0" collapsed="false">
      <c r="B13" s="71" t="s">
        <v>76</v>
      </c>
      <c r="C13" s="76"/>
      <c r="D13" s="69" t="n">
        <v>1.07</v>
      </c>
      <c r="E13" s="69" t="n">
        <v>1.44</v>
      </c>
      <c r="F13" s="70" t="n">
        <v>1.54</v>
      </c>
    </row>
    <row r="14" customFormat="false" ht="15" hidden="false" customHeight="true" outlineLevel="0" collapsed="false">
      <c r="B14" s="71" t="s">
        <v>77</v>
      </c>
      <c r="C14" s="77"/>
      <c r="D14" s="73" t="n">
        <v>1.21</v>
      </c>
      <c r="E14" s="73" t="n">
        <v>1.49</v>
      </c>
      <c r="F14" s="74" t="n">
        <v>1.62</v>
      </c>
    </row>
    <row r="15" customFormat="false" ht="15" hidden="false" customHeight="true" outlineLevel="0" collapsed="false">
      <c r="B15" s="63" t="s">
        <v>78</v>
      </c>
      <c r="C15" s="78"/>
      <c r="D15" s="79" t="n">
        <v>1.16</v>
      </c>
      <c r="E15" s="79" t="n">
        <v>1.41</v>
      </c>
      <c r="F15" s="67" t="n">
        <v>1.55</v>
      </c>
    </row>
    <row r="16" customFormat="false" ht="15" hidden="false" customHeight="true" outlineLevel="0" collapsed="false">
      <c r="B16" s="63" t="s">
        <v>79</v>
      </c>
      <c r="C16" s="78"/>
      <c r="D16" s="79" t="n">
        <v>1.06</v>
      </c>
      <c r="E16" s="79" t="n">
        <v>1.17</v>
      </c>
      <c r="F16" s="67" t="n">
        <v>1.1</v>
      </c>
    </row>
    <row r="17" customFormat="false" ht="15" hidden="false" customHeight="true" outlineLevel="0" collapsed="false">
      <c r="B17" s="63" t="s">
        <v>80</v>
      </c>
      <c r="C17" s="78"/>
      <c r="D17" s="79" t="n">
        <v>1.26</v>
      </c>
      <c r="E17" s="79" t="n">
        <v>1.36</v>
      </c>
      <c r="F17" s="67" t="n">
        <v>1.16</v>
      </c>
    </row>
    <row r="18" customFormat="false" ht="15" hidden="false" customHeight="true" outlineLevel="0" collapsed="false">
      <c r="B18" s="63" t="s">
        <v>81</v>
      </c>
      <c r="C18" s="78"/>
      <c r="D18" s="79" t="n">
        <v>1.33</v>
      </c>
      <c r="E18" s="79" t="n">
        <v>1.44</v>
      </c>
      <c r="F18" s="67" t="n">
        <v>1.32</v>
      </c>
    </row>
    <row r="19" s="81" customFormat="true" ht="15" hidden="false" customHeight="true" outlineLevel="0" collapsed="false">
      <c r="A19" s="51"/>
      <c r="B19" s="63" t="s">
        <v>82</v>
      </c>
      <c r="C19" s="78"/>
      <c r="D19" s="79" t="n">
        <v>1.29</v>
      </c>
      <c r="E19" s="79" t="n">
        <v>1.37</v>
      </c>
      <c r="F19" s="67" t="n">
        <v>1.29</v>
      </c>
      <c r="G19" s="80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1"/>
    </row>
    <row r="20" s="81" customFormat="true" ht="15" hidden="false" customHeight="true" outlineLevel="0" collapsed="false">
      <c r="A20" s="51"/>
      <c r="B20" s="68" t="s">
        <v>83</v>
      </c>
      <c r="C20" s="82"/>
      <c r="D20" s="83" t="n">
        <v>1.36</v>
      </c>
      <c r="E20" s="83" t="n">
        <v>1.29</v>
      </c>
      <c r="F20" s="74" t="n">
        <v>1.25</v>
      </c>
      <c r="G20" s="80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1"/>
    </row>
    <row r="21" s="81" customFormat="true" ht="15" hidden="false" customHeight="true" outlineLevel="0" collapsed="false">
      <c r="A21" s="51"/>
      <c r="B21" s="84" t="s">
        <v>84</v>
      </c>
      <c r="C21" s="85" t="s">
        <v>43</v>
      </c>
      <c r="D21" s="86" t="n">
        <v>1.12</v>
      </c>
      <c r="E21" s="86" t="n">
        <v>1.27</v>
      </c>
      <c r="F21" s="62" t="n">
        <v>1.26</v>
      </c>
      <c r="G21" s="80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1"/>
    </row>
    <row r="22" s="81" customFormat="true" ht="15" hidden="false" customHeight="true" outlineLevel="0" collapsed="false">
      <c r="A22" s="51"/>
      <c r="B22" s="87"/>
      <c r="C22" s="82" t="s">
        <v>45</v>
      </c>
      <c r="D22" s="88" t="n">
        <v>1.08</v>
      </c>
      <c r="E22" s="79" t="n">
        <v>1.27</v>
      </c>
      <c r="F22" s="89" t="n">
        <v>1.24</v>
      </c>
      <c r="G22" s="80"/>
      <c r="H22" s="51"/>
      <c r="I22" s="51"/>
      <c r="J22" s="51"/>
      <c r="K22" s="51"/>
      <c r="L22" s="52"/>
      <c r="M22" s="52"/>
      <c r="N22" s="52"/>
      <c r="O22" s="52"/>
      <c r="P22" s="52"/>
      <c r="Q22" s="52"/>
      <c r="R22" s="51"/>
    </row>
    <row r="23" s="81" customFormat="true" ht="15" hidden="false" customHeight="true" outlineLevel="0" collapsed="false">
      <c r="A23" s="51"/>
      <c r="B23" s="87"/>
      <c r="C23" s="82" t="s">
        <v>47</v>
      </c>
      <c r="D23" s="90" t="n">
        <v>1.1</v>
      </c>
      <c r="E23" s="79" t="n">
        <v>1.25</v>
      </c>
      <c r="F23" s="74" t="n">
        <v>1.22</v>
      </c>
      <c r="G23" s="80"/>
      <c r="H23" s="51"/>
      <c r="I23" s="51"/>
      <c r="J23" s="51"/>
      <c r="K23" s="51"/>
      <c r="L23" s="52"/>
      <c r="M23" s="52"/>
      <c r="N23" s="52"/>
      <c r="O23" s="52"/>
      <c r="P23" s="52"/>
      <c r="Q23" s="91"/>
      <c r="R23" s="51"/>
    </row>
    <row r="24" s="81" customFormat="true" ht="15" hidden="false" customHeight="true" outlineLevel="0" collapsed="false">
      <c r="A24" s="51"/>
      <c r="B24" s="87"/>
      <c r="C24" s="82" t="s">
        <v>49</v>
      </c>
      <c r="D24" s="90" t="n">
        <v>1.16</v>
      </c>
      <c r="E24" s="79" t="n">
        <v>1.22</v>
      </c>
      <c r="F24" s="74" t="n">
        <v>1.22</v>
      </c>
      <c r="G24" s="80"/>
      <c r="H24" s="51"/>
      <c r="I24" s="51"/>
      <c r="J24" s="51"/>
      <c r="K24" s="51"/>
      <c r="L24" s="52"/>
      <c r="M24" s="52"/>
      <c r="N24" s="52"/>
      <c r="O24" s="52"/>
      <c r="P24" s="52"/>
      <c r="Q24" s="92"/>
      <c r="R24" s="51"/>
    </row>
    <row r="25" s="81" customFormat="true" ht="15" hidden="false" customHeight="true" outlineLevel="0" collapsed="false">
      <c r="A25" s="51"/>
      <c r="B25" s="87"/>
      <c r="C25" s="82" t="s">
        <v>51</v>
      </c>
      <c r="D25" s="90"/>
      <c r="E25" s="79"/>
      <c r="F25" s="74"/>
      <c r="G25" s="80"/>
      <c r="H25" s="51"/>
      <c r="I25" s="51"/>
      <c r="J25" s="51"/>
      <c r="K25" s="51"/>
      <c r="L25" s="52"/>
      <c r="M25" s="93"/>
      <c r="N25" s="93"/>
      <c r="O25" s="93"/>
      <c r="P25" s="93"/>
      <c r="Q25" s="88"/>
      <c r="R25" s="94"/>
      <c r="S25" s="95"/>
    </row>
    <row r="26" s="81" customFormat="true" ht="15" hidden="false" customHeight="true" outlineLevel="0" collapsed="false">
      <c r="A26" s="51"/>
      <c r="B26" s="87"/>
      <c r="C26" s="82" t="s">
        <v>53</v>
      </c>
      <c r="D26" s="79"/>
      <c r="E26" s="79"/>
      <c r="F26" s="74"/>
      <c r="G26" s="80"/>
      <c r="H26" s="51"/>
      <c r="I26" s="51"/>
      <c r="J26" s="51"/>
      <c r="K26" s="51"/>
      <c r="L26" s="52"/>
      <c r="M26" s="93"/>
      <c r="N26" s="93"/>
      <c r="O26" s="93"/>
      <c r="P26" s="93"/>
      <c r="Q26" s="88"/>
      <c r="R26" s="94"/>
      <c r="S26" s="95"/>
    </row>
    <row r="27" customFormat="false" ht="15" hidden="false" customHeight="true" outlineLevel="0" collapsed="false">
      <c r="B27" s="87"/>
      <c r="C27" s="82" t="s">
        <v>55</v>
      </c>
      <c r="D27" s="96"/>
      <c r="E27" s="79"/>
      <c r="F27" s="67"/>
      <c r="G27" s="80"/>
      <c r="M27" s="93"/>
      <c r="N27" s="93"/>
      <c r="O27" s="93"/>
      <c r="P27" s="93"/>
      <c r="Q27" s="88"/>
      <c r="R27" s="94"/>
      <c r="S27" s="97"/>
    </row>
    <row r="28" customFormat="false" ht="15" hidden="false" customHeight="true" outlineLevel="0" collapsed="false">
      <c r="B28" s="87"/>
      <c r="C28" s="82" t="s">
        <v>57</v>
      </c>
      <c r="D28" s="79"/>
      <c r="E28" s="79"/>
      <c r="F28" s="70"/>
      <c r="G28" s="80"/>
      <c r="M28" s="93"/>
      <c r="N28" s="93"/>
      <c r="O28" s="93"/>
      <c r="P28" s="93"/>
      <c r="Q28" s="88"/>
      <c r="R28" s="94"/>
      <c r="S28" s="97"/>
    </row>
    <row r="29" customFormat="false" ht="15" hidden="false" customHeight="true" outlineLevel="0" collapsed="false">
      <c r="B29" s="87"/>
      <c r="C29" s="82" t="s">
        <v>59</v>
      </c>
      <c r="D29" s="96"/>
      <c r="E29" s="79"/>
      <c r="F29" s="74"/>
      <c r="G29" s="80"/>
      <c r="M29" s="93"/>
      <c r="N29" s="93"/>
      <c r="O29" s="93"/>
      <c r="P29" s="93"/>
      <c r="Q29" s="88"/>
      <c r="R29" s="94"/>
      <c r="S29" s="97"/>
    </row>
    <row r="30" customFormat="false" ht="15" hidden="false" customHeight="true" outlineLevel="0" collapsed="false">
      <c r="B30" s="68"/>
      <c r="C30" s="82" t="s">
        <v>37</v>
      </c>
      <c r="D30" s="90"/>
      <c r="E30" s="79"/>
      <c r="F30" s="74"/>
      <c r="G30" s="80"/>
      <c r="M30" s="93"/>
      <c r="N30" s="93"/>
      <c r="O30" s="93"/>
      <c r="P30" s="93"/>
      <c r="Q30" s="88"/>
      <c r="R30" s="94"/>
      <c r="S30" s="97"/>
    </row>
    <row r="31" customFormat="false" ht="15" hidden="false" customHeight="true" outlineLevel="0" collapsed="false">
      <c r="B31" s="68"/>
      <c r="C31" s="98" t="s">
        <v>39</v>
      </c>
      <c r="D31" s="79"/>
      <c r="E31" s="79"/>
      <c r="F31" s="67"/>
      <c r="G31" s="80"/>
      <c r="M31" s="93"/>
      <c r="N31" s="93"/>
      <c r="O31" s="93"/>
      <c r="P31" s="93"/>
      <c r="Q31" s="88"/>
      <c r="R31" s="94"/>
      <c r="S31" s="97"/>
    </row>
    <row r="32" customFormat="false" ht="15" hidden="false" customHeight="true" outlineLevel="0" collapsed="false">
      <c r="B32" s="99"/>
      <c r="C32" s="100" t="s">
        <v>41</v>
      </c>
      <c r="D32" s="101"/>
      <c r="E32" s="102"/>
      <c r="F32" s="103"/>
      <c r="G32" s="80"/>
      <c r="L32" s="104"/>
      <c r="M32" s="104"/>
      <c r="N32" s="104"/>
      <c r="O32" s="104"/>
      <c r="P32" s="104"/>
      <c r="Q32" s="88"/>
      <c r="R32" s="94"/>
      <c r="S32" s="97"/>
    </row>
    <row r="33" customFormat="false" ht="9.75" hidden="false" customHeight="true" outlineLevel="0" collapsed="false">
      <c r="E33" s="80"/>
      <c r="G33" s="80"/>
      <c r="Q33" s="88"/>
      <c r="R33" s="94"/>
      <c r="S33" s="97"/>
    </row>
    <row r="34" customFormat="false" ht="22.5" hidden="false" customHeight="true" outlineLevel="0" collapsed="false">
      <c r="B34" s="80"/>
      <c r="C34" s="80"/>
      <c r="D34" s="80"/>
      <c r="E34" s="80"/>
      <c r="G34" s="105" t="s">
        <v>85</v>
      </c>
      <c r="H34" s="80"/>
      <c r="I34" s="80"/>
      <c r="Q34" s="88"/>
      <c r="R34" s="94"/>
      <c r="S34" s="97"/>
    </row>
    <row r="35" customFormat="false" ht="21.75" hidden="false" customHeight="true" outlineLevel="0" collapsed="false">
      <c r="A35" s="106" t="s">
        <v>86</v>
      </c>
      <c r="B35" s="80"/>
      <c r="C35" s="80"/>
      <c r="D35" s="80"/>
      <c r="E35" s="80"/>
      <c r="G35" s="105" t="s">
        <v>87</v>
      </c>
      <c r="H35" s="80"/>
      <c r="I35" s="80"/>
      <c r="L35" s="107" t="s">
        <v>88</v>
      </c>
      <c r="M35" s="108" t="s">
        <v>89</v>
      </c>
      <c r="N35" s="108" t="s">
        <v>90</v>
      </c>
      <c r="P35" s="108" t="s">
        <v>91</v>
      </c>
      <c r="Q35" s="88"/>
      <c r="R35" s="94"/>
      <c r="S35" s="97"/>
    </row>
    <row r="36" s="81" customFormat="true" ht="15" hidden="false" customHeight="true" outlineLevel="0" collapsed="false">
      <c r="A36" s="51"/>
      <c r="B36" s="57" t="s">
        <v>92</v>
      </c>
      <c r="C36" s="57"/>
      <c r="D36" s="109" t="s">
        <v>93</v>
      </c>
      <c r="E36" s="110"/>
      <c r="F36" s="109" t="s">
        <v>90</v>
      </c>
      <c r="G36" s="111"/>
      <c r="H36" s="109" t="s">
        <v>94</v>
      </c>
      <c r="I36" s="111"/>
      <c r="J36" s="112" t="s">
        <v>91</v>
      </c>
      <c r="K36" s="110"/>
      <c r="L36" s="52"/>
      <c r="M36" s="52"/>
      <c r="N36" s="52"/>
      <c r="O36" s="52"/>
      <c r="P36" s="52"/>
      <c r="Q36" s="88"/>
      <c r="R36" s="94"/>
      <c r="S36" s="95"/>
    </row>
    <row r="37" s="81" customFormat="true" ht="15" hidden="false" customHeight="true" outlineLevel="0" collapsed="false">
      <c r="A37" s="51"/>
      <c r="B37" s="57"/>
      <c r="C37" s="57"/>
      <c r="D37" s="109"/>
      <c r="E37" s="113" t="s">
        <v>95</v>
      </c>
      <c r="F37" s="109"/>
      <c r="G37" s="113" t="s">
        <v>95</v>
      </c>
      <c r="H37" s="109"/>
      <c r="I37" s="113" t="s">
        <v>95</v>
      </c>
      <c r="J37" s="112"/>
      <c r="K37" s="114" t="s">
        <v>95</v>
      </c>
      <c r="L37" s="52"/>
      <c r="M37" s="52"/>
      <c r="N37" s="52"/>
      <c r="O37" s="52"/>
      <c r="P37" s="52"/>
      <c r="Q37" s="91"/>
      <c r="R37" s="97"/>
      <c r="S37" s="95"/>
    </row>
    <row r="38" s="81" customFormat="true" ht="15" hidden="false" customHeight="true" outlineLevel="0" collapsed="false">
      <c r="A38" s="51"/>
      <c r="B38" s="115" t="s">
        <v>67</v>
      </c>
      <c r="C38" s="116"/>
      <c r="D38" s="117" t="n">
        <v>6826</v>
      </c>
      <c r="E38" s="117" t="n">
        <v>-646</v>
      </c>
      <c r="F38" s="117" t="n">
        <v>688</v>
      </c>
      <c r="G38" s="117" t="n">
        <v>-214</v>
      </c>
      <c r="H38" s="117" t="n">
        <v>855</v>
      </c>
      <c r="I38" s="117" t="n">
        <v>-6</v>
      </c>
      <c r="J38" s="117" t="n">
        <v>1224</v>
      </c>
      <c r="K38" s="118" t="n">
        <v>-429</v>
      </c>
      <c r="L38" s="52"/>
      <c r="M38" s="52"/>
      <c r="N38" s="52"/>
      <c r="O38" s="52"/>
      <c r="P38" s="52"/>
      <c r="Q38" s="52"/>
      <c r="R38" s="51"/>
    </row>
    <row r="39" s="81" customFormat="true" ht="15" hidden="false" customHeight="true" outlineLevel="0" collapsed="false">
      <c r="A39" s="51"/>
      <c r="B39" s="119" t="s">
        <v>68</v>
      </c>
      <c r="C39" s="120"/>
      <c r="D39" s="121" t="n">
        <v>6873</v>
      </c>
      <c r="E39" s="121" t="n">
        <f aca="false">D39-D38</f>
        <v>47</v>
      </c>
      <c r="F39" s="121" t="n">
        <v>705</v>
      </c>
      <c r="G39" s="121" t="n">
        <f aca="false">F39-F38</f>
        <v>17</v>
      </c>
      <c r="H39" s="121" t="n">
        <v>630</v>
      </c>
      <c r="I39" s="121" t="n">
        <f aca="false">H39-H38</f>
        <v>-225</v>
      </c>
      <c r="J39" s="121" t="n">
        <v>1408</v>
      </c>
      <c r="K39" s="122" t="n">
        <f aca="false">J39-J38</f>
        <v>184</v>
      </c>
      <c r="L39" s="52"/>
      <c r="M39" s="93"/>
      <c r="N39" s="93"/>
      <c r="O39" s="93"/>
      <c r="P39" s="93"/>
      <c r="Q39" s="52"/>
      <c r="R39" s="51"/>
    </row>
    <row r="40" s="81" customFormat="true" ht="15" hidden="false" customHeight="true" outlineLevel="0" collapsed="false">
      <c r="A40" s="51"/>
      <c r="B40" s="119" t="s">
        <v>69</v>
      </c>
      <c r="C40" s="120"/>
      <c r="D40" s="121" t="n">
        <v>8864</v>
      </c>
      <c r="E40" s="121" t="n">
        <f aca="false">D40-D39</f>
        <v>1991</v>
      </c>
      <c r="F40" s="121" t="n">
        <v>863</v>
      </c>
      <c r="G40" s="121" t="n">
        <f aca="false">F40-F39</f>
        <v>158</v>
      </c>
      <c r="H40" s="121" t="n">
        <v>864</v>
      </c>
      <c r="I40" s="121" t="n">
        <f aca="false">H40-H39</f>
        <v>234</v>
      </c>
      <c r="J40" s="121" t="n">
        <v>1790</v>
      </c>
      <c r="K40" s="122" t="n">
        <f aca="false">J40-J39</f>
        <v>382</v>
      </c>
      <c r="L40" s="52"/>
      <c r="M40" s="93"/>
      <c r="R40" s="51"/>
    </row>
    <row r="41" customFormat="false" ht="15" hidden="false" customHeight="true" outlineLevel="0" collapsed="false">
      <c r="B41" s="119" t="s">
        <v>70</v>
      </c>
      <c r="C41" s="120"/>
      <c r="D41" s="121" t="n">
        <v>9208</v>
      </c>
      <c r="E41" s="121" t="n">
        <v>344</v>
      </c>
      <c r="F41" s="121" t="n">
        <v>941</v>
      </c>
      <c r="G41" s="121" t="n">
        <v>78</v>
      </c>
      <c r="H41" s="121" t="n">
        <v>672</v>
      </c>
      <c r="I41" s="121" t="n">
        <v>-192</v>
      </c>
      <c r="J41" s="121" t="n">
        <v>1904</v>
      </c>
      <c r="K41" s="122" t="n">
        <v>114</v>
      </c>
      <c r="M41" s="93"/>
    </row>
    <row r="42" customFormat="false" ht="15" hidden="false" customHeight="true" outlineLevel="0" collapsed="false">
      <c r="B42" s="119" t="s">
        <v>96</v>
      </c>
      <c r="C42" s="120"/>
      <c r="D42" s="121" t="n">
        <v>9897</v>
      </c>
      <c r="E42" s="121" t="n">
        <v>689</v>
      </c>
      <c r="F42" s="121" t="n">
        <v>1096</v>
      </c>
      <c r="G42" s="121" t="n">
        <v>255</v>
      </c>
      <c r="H42" s="121" t="n">
        <v>620</v>
      </c>
      <c r="I42" s="121" t="n">
        <v>-52</v>
      </c>
      <c r="J42" s="121" t="n">
        <v>2150</v>
      </c>
      <c r="K42" s="122" t="n">
        <v>246</v>
      </c>
      <c r="M42" s="93"/>
    </row>
    <row r="43" customFormat="false" ht="15" hidden="false" customHeight="true" outlineLevel="0" collapsed="false">
      <c r="B43" s="119" t="s">
        <v>97</v>
      </c>
      <c r="C43" s="120"/>
      <c r="D43" s="121" t="n">
        <v>10288</v>
      </c>
      <c r="E43" s="121" t="n">
        <v>319</v>
      </c>
      <c r="F43" s="121" t="n">
        <v>1231</v>
      </c>
      <c r="G43" s="121" t="n">
        <v>135</v>
      </c>
      <c r="H43" s="121" t="n">
        <v>718</v>
      </c>
      <c r="I43" s="121" t="n">
        <v>98</v>
      </c>
      <c r="J43" s="121" t="n">
        <v>2270</v>
      </c>
      <c r="K43" s="122" t="n">
        <v>120</v>
      </c>
      <c r="M43" s="123"/>
      <c r="N43" s="92"/>
      <c r="O43" s="92"/>
      <c r="P43" s="92"/>
      <c r="Q43" s="92"/>
      <c r="R43" s="92"/>
      <c r="S43" s="92"/>
    </row>
    <row r="44" customFormat="false" ht="15" hidden="false" customHeight="true" outlineLevel="0" collapsed="false">
      <c r="B44" s="119" t="s">
        <v>73</v>
      </c>
      <c r="D44" s="121" t="n">
        <v>10403</v>
      </c>
      <c r="E44" s="121" t="n">
        <v>115</v>
      </c>
      <c r="F44" s="121" t="n">
        <v>1101</v>
      </c>
      <c r="G44" s="121" t="n">
        <v>-130</v>
      </c>
      <c r="H44" s="121" t="n">
        <v>826</v>
      </c>
      <c r="I44" s="121" t="n">
        <v>108</v>
      </c>
      <c r="J44" s="121" t="n">
        <v>2325</v>
      </c>
      <c r="K44" s="122" t="n">
        <v>55</v>
      </c>
      <c r="M44" s="123"/>
      <c r="N44" s="92"/>
      <c r="O44" s="92"/>
      <c r="P44" s="92"/>
      <c r="Q44" s="92"/>
      <c r="R44" s="92"/>
      <c r="S44" s="92"/>
    </row>
    <row r="45" customFormat="false" ht="15" hidden="false" customHeight="true" outlineLevel="0" collapsed="false">
      <c r="B45" s="119" t="s">
        <v>74</v>
      </c>
      <c r="D45" s="121" t="n">
        <v>10842</v>
      </c>
      <c r="E45" s="121" t="n">
        <v>439</v>
      </c>
      <c r="F45" s="121" t="n">
        <v>1100</v>
      </c>
      <c r="G45" s="121" t="n">
        <v>-1</v>
      </c>
      <c r="H45" s="121" t="n">
        <v>965</v>
      </c>
      <c r="I45" s="121" t="n">
        <v>139</v>
      </c>
      <c r="J45" s="121" t="n">
        <v>2279</v>
      </c>
      <c r="K45" s="122" t="n">
        <v>-46</v>
      </c>
      <c r="M45" s="123"/>
      <c r="N45" s="92"/>
      <c r="O45" s="92"/>
      <c r="P45" s="92"/>
      <c r="Q45" s="92"/>
      <c r="R45" s="92"/>
      <c r="S45" s="92"/>
    </row>
    <row r="46" customFormat="false" ht="15" hidden="false" customHeight="true" outlineLevel="0" collapsed="false">
      <c r="B46" s="119" t="s">
        <v>75</v>
      </c>
      <c r="D46" s="121" t="n">
        <v>11114</v>
      </c>
      <c r="E46" s="121" t="n">
        <v>272</v>
      </c>
      <c r="F46" s="121" t="n">
        <v>1255</v>
      </c>
      <c r="G46" s="121" t="n">
        <v>155</v>
      </c>
      <c r="H46" s="121" t="n">
        <v>949</v>
      </c>
      <c r="I46" s="121" t="n">
        <v>-16</v>
      </c>
      <c r="J46" s="121" t="n">
        <v>2182</v>
      </c>
      <c r="K46" s="122" t="n">
        <v>-97</v>
      </c>
      <c r="L46" s="104"/>
      <c r="M46" s="124"/>
      <c r="N46" s="92"/>
      <c r="O46" s="92"/>
      <c r="P46" s="92"/>
      <c r="Q46" s="92"/>
      <c r="R46" s="92"/>
      <c r="S46" s="92"/>
    </row>
    <row r="47" customFormat="false" ht="15" hidden="false" customHeight="true" outlineLevel="0" collapsed="false">
      <c r="B47" s="119" t="s">
        <v>76</v>
      </c>
      <c r="D47" s="121" t="n">
        <v>11857</v>
      </c>
      <c r="E47" s="121" t="n">
        <v>743</v>
      </c>
      <c r="F47" s="121" t="n">
        <v>1311</v>
      </c>
      <c r="G47" s="121" t="n">
        <v>56</v>
      </c>
      <c r="H47" s="121" t="n">
        <v>1120</v>
      </c>
      <c r="I47" s="121" t="n">
        <v>171</v>
      </c>
      <c r="J47" s="121" t="n">
        <v>2227</v>
      </c>
      <c r="K47" s="122" t="n">
        <v>45</v>
      </c>
      <c r="M47" s="92"/>
      <c r="N47" s="92"/>
      <c r="O47" s="92"/>
      <c r="P47" s="92"/>
      <c r="Q47" s="92"/>
      <c r="R47" s="92"/>
      <c r="S47" s="92"/>
    </row>
    <row r="48" customFormat="false" ht="15" hidden="false" customHeight="true" outlineLevel="0" collapsed="false">
      <c r="B48" s="119" t="s">
        <v>77</v>
      </c>
      <c r="D48" s="121" t="n">
        <v>12312</v>
      </c>
      <c r="E48" s="121" t="n">
        <v>455</v>
      </c>
      <c r="F48" s="121" t="n">
        <v>1443</v>
      </c>
      <c r="G48" s="121" t="n">
        <v>132</v>
      </c>
      <c r="H48" s="121" t="n">
        <v>1290</v>
      </c>
      <c r="I48" s="121" t="n">
        <v>170</v>
      </c>
      <c r="J48" s="121" t="n">
        <v>2010</v>
      </c>
      <c r="K48" s="122" t="n">
        <v>-217</v>
      </c>
      <c r="L48" s="93"/>
      <c r="M48" s="92"/>
      <c r="N48" s="92"/>
      <c r="O48" s="92"/>
      <c r="P48" s="92"/>
      <c r="Q48" s="92"/>
      <c r="R48" s="92"/>
      <c r="S48" s="92"/>
    </row>
    <row r="49" customFormat="false" ht="15" hidden="false" customHeight="true" outlineLevel="0" collapsed="false">
      <c r="B49" s="119" t="s">
        <v>78</v>
      </c>
      <c r="C49" s="125"/>
      <c r="D49" s="122" t="n">
        <v>11377</v>
      </c>
      <c r="E49" s="122" t="n">
        <v>-935</v>
      </c>
      <c r="F49" s="122" t="n">
        <v>1364</v>
      </c>
      <c r="G49" s="122" t="n">
        <v>-79</v>
      </c>
      <c r="H49" s="122" t="n">
        <v>1069</v>
      </c>
      <c r="I49" s="122" t="n">
        <v>-221</v>
      </c>
      <c r="J49" s="122" t="n">
        <v>1620</v>
      </c>
      <c r="K49" s="122" t="n">
        <v>-390</v>
      </c>
      <c r="L49" s="93"/>
      <c r="M49" s="92"/>
      <c r="N49" s="92"/>
      <c r="O49" s="92"/>
      <c r="P49" s="92"/>
      <c r="Q49" s="92"/>
      <c r="R49" s="92"/>
      <c r="S49" s="92"/>
    </row>
    <row r="50" customFormat="false" ht="15" hidden="false" customHeight="true" outlineLevel="0" collapsed="false">
      <c r="B50" s="119" t="s">
        <v>79</v>
      </c>
      <c r="C50" s="125"/>
      <c r="D50" s="122" t="n">
        <v>9913</v>
      </c>
      <c r="E50" s="122" t="n">
        <f aca="false">D50-D49</f>
        <v>-1464</v>
      </c>
      <c r="F50" s="122" t="n">
        <v>1501</v>
      </c>
      <c r="G50" s="122" t="n">
        <f aca="false">F50-F49</f>
        <v>137</v>
      </c>
      <c r="H50" s="122" t="n">
        <v>947</v>
      </c>
      <c r="I50" s="122" t="n">
        <f aca="false">H50-H49</f>
        <v>-122</v>
      </c>
      <c r="J50" s="122" t="n">
        <v>1084</v>
      </c>
      <c r="K50" s="122" t="n">
        <f aca="false">J50-J49</f>
        <v>-536</v>
      </c>
      <c r="L50" s="107" t="s">
        <v>79</v>
      </c>
      <c r="M50" s="92"/>
      <c r="N50" s="92"/>
      <c r="O50" s="92"/>
      <c r="P50" s="92"/>
      <c r="Q50" s="92"/>
      <c r="R50" s="92"/>
      <c r="S50" s="92"/>
    </row>
    <row r="51" customFormat="false" ht="15" hidden="false" customHeight="true" outlineLevel="0" collapsed="false">
      <c r="B51" s="119" t="s">
        <v>80</v>
      </c>
      <c r="C51" s="125"/>
      <c r="D51" s="122" t="n">
        <v>11328</v>
      </c>
      <c r="E51" s="122" t="n">
        <f aca="false">D51-D50</f>
        <v>1415</v>
      </c>
      <c r="F51" s="122" t="n">
        <v>1531</v>
      </c>
      <c r="G51" s="122" t="n">
        <f aca="false">F51-F50</f>
        <v>30</v>
      </c>
      <c r="H51" s="122" t="n">
        <v>1242</v>
      </c>
      <c r="I51" s="122" t="n">
        <f aca="false">H51-H50</f>
        <v>295</v>
      </c>
      <c r="J51" s="122" t="n">
        <v>1408</v>
      </c>
      <c r="K51" s="122" t="n">
        <f aca="false">J51-J50</f>
        <v>324</v>
      </c>
      <c r="L51" s="93"/>
      <c r="M51" s="92"/>
      <c r="N51" s="92"/>
      <c r="O51" s="92"/>
      <c r="P51" s="92"/>
      <c r="Q51" s="92"/>
      <c r="R51" s="92"/>
      <c r="S51" s="92"/>
    </row>
    <row r="52" customFormat="false" ht="15" hidden="false" customHeight="true" outlineLevel="0" collapsed="false">
      <c r="B52" s="119" t="s">
        <v>81</v>
      </c>
      <c r="C52" s="98"/>
      <c r="D52" s="121" t="n">
        <v>11714</v>
      </c>
      <c r="E52" s="121" t="n">
        <v>386</v>
      </c>
      <c r="F52" s="121" t="n">
        <v>1674</v>
      </c>
      <c r="G52" s="121" t="n">
        <v>143</v>
      </c>
      <c r="H52" s="121" t="n">
        <v>1239</v>
      </c>
      <c r="I52" s="126" t="s">
        <v>98</v>
      </c>
      <c r="J52" s="121" t="n">
        <v>1277</v>
      </c>
      <c r="K52" s="127" t="s">
        <v>99</v>
      </c>
      <c r="L52" s="98"/>
      <c r="M52" s="128"/>
      <c r="N52" s="92"/>
      <c r="O52" s="92"/>
      <c r="P52" s="92"/>
      <c r="Q52" s="92"/>
      <c r="R52" s="92"/>
      <c r="S52" s="92"/>
    </row>
    <row r="53" customFormat="false" ht="15" hidden="false" customHeight="true" outlineLevel="0" collapsed="false">
      <c r="B53" s="119" t="s">
        <v>82</v>
      </c>
      <c r="C53" s="125"/>
      <c r="D53" s="122" t="n">
        <v>11232</v>
      </c>
      <c r="E53" s="122" t="n">
        <f aca="false">D53-D52</f>
        <v>-482</v>
      </c>
      <c r="F53" s="122" t="n">
        <v>1458</v>
      </c>
      <c r="G53" s="122" t="n">
        <f aca="false">F53-F52</f>
        <v>-216</v>
      </c>
      <c r="H53" s="122" t="n">
        <v>1060</v>
      </c>
      <c r="I53" s="122" t="n">
        <f aca="false">H53-H52</f>
        <v>-179</v>
      </c>
      <c r="J53" s="122" t="n">
        <v>1138</v>
      </c>
      <c r="K53" s="122" t="n">
        <f aca="false">J53-J52</f>
        <v>-139</v>
      </c>
      <c r="L53" s="126"/>
      <c r="M53" s="92"/>
      <c r="N53" s="92"/>
      <c r="O53" s="92"/>
      <c r="P53" s="92"/>
      <c r="Q53" s="92"/>
      <c r="R53" s="92"/>
      <c r="S53" s="92"/>
    </row>
    <row r="54" customFormat="false" ht="15" hidden="false" customHeight="true" outlineLevel="0" collapsed="false">
      <c r="B54" s="129" t="s">
        <v>83</v>
      </c>
      <c r="C54" s="130"/>
      <c r="D54" s="131" t="n">
        <v>11336</v>
      </c>
      <c r="E54" s="131" t="n">
        <f aca="false">D54-D53</f>
        <v>104</v>
      </c>
      <c r="F54" s="131" t="n">
        <v>1592</v>
      </c>
      <c r="G54" s="131" t="n">
        <f aca="false">F54-F53</f>
        <v>134</v>
      </c>
      <c r="H54" s="131" t="n">
        <v>1004</v>
      </c>
      <c r="I54" s="131" t="n">
        <f aca="false">H54-H53</f>
        <v>-56</v>
      </c>
      <c r="J54" s="131" t="n">
        <v>1025</v>
      </c>
      <c r="K54" s="131" t="n">
        <f aca="false">J54-J53</f>
        <v>-113</v>
      </c>
      <c r="L54" s="126"/>
      <c r="M54" s="92"/>
      <c r="N54" s="92"/>
      <c r="O54" s="92"/>
      <c r="P54" s="92"/>
      <c r="Q54" s="92"/>
      <c r="R54" s="92"/>
      <c r="S54" s="92"/>
    </row>
    <row r="55" customFormat="false" ht="15" hidden="false" customHeight="true" outlineLevel="0" collapsed="false">
      <c r="B55" s="132" t="s">
        <v>84</v>
      </c>
      <c r="C55" s="125" t="s">
        <v>43</v>
      </c>
      <c r="D55" s="51" t="n">
        <v>835</v>
      </c>
      <c r="E55" s="122" t="n">
        <f aca="false">D55-M55</f>
        <v>-66</v>
      </c>
      <c r="F55" s="51" t="n">
        <v>90</v>
      </c>
      <c r="G55" s="122" t="n">
        <f aca="false">F55-N55</f>
        <v>-52</v>
      </c>
      <c r="H55" s="51" t="n">
        <v>76</v>
      </c>
      <c r="I55" s="122" t="n">
        <f aca="false">H55-O55</f>
        <v>-9</v>
      </c>
      <c r="J55" s="51" t="n">
        <v>84</v>
      </c>
      <c r="K55" s="122" t="n">
        <f aca="false">J55-P55</f>
        <v>0</v>
      </c>
      <c r="L55" s="126"/>
      <c r="M55" s="92" t="n">
        <v>901</v>
      </c>
      <c r="N55" s="92" t="n">
        <v>142</v>
      </c>
      <c r="O55" s="92" t="n">
        <v>85</v>
      </c>
      <c r="P55" s="92" t="n">
        <v>84</v>
      </c>
      <c r="Q55" s="92"/>
      <c r="R55" s="92"/>
      <c r="S55" s="92"/>
    </row>
    <row r="56" customFormat="false" ht="15" hidden="false" customHeight="true" outlineLevel="0" collapsed="false">
      <c r="B56" s="121"/>
      <c r="C56" s="125" t="s">
        <v>45</v>
      </c>
      <c r="D56" s="122" t="n">
        <v>808</v>
      </c>
      <c r="E56" s="122" t="n">
        <f aca="false">D56-M56</f>
        <v>-58</v>
      </c>
      <c r="F56" s="122" t="n">
        <v>147</v>
      </c>
      <c r="G56" s="122" t="n">
        <f aca="false">F56-N56</f>
        <v>19</v>
      </c>
      <c r="H56" s="122" t="n">
        <v>53</v>
      </c>
      <c r="I56" s="122" t="n">
        <f aca="false">H56-O56</f>
        <v>-5</v>
      </c>
      <c r="J56" s="122" t="n">
        <v>92</v>
      </c>
      <c r="K56" s="122" t="n">
        <f aca="false">J56-P56</f>
        <v>17</v>
      </c>
      <c r="L56" s="133"/>
      <c r="M56" s="92" t="n">
        <v>866</v>
      </c>
      <c r="N56" s="92" t="n">
        <v>128</v>
      </c>
      <c r="O56" s="92" t="n">
        <v>58</v>
      </c>
      <c r="P56" s="92" t="n">
        <v>75</v>
      </c>
      <c r="Q56" s="92"/>
      <c r="R56" s="92"/>
      <c r="S56" s="92"/>
    </row>
    <row r="57" customFormat="false" ht="15" hidden="false" customHeight="true" outlineLevel="0" collapsed="false">
      <c r="B57" s="121"/>
      <c r="C57" s="125" t="s">
        <v>47</v>
      </c>
      <c r="D57" s="122" t="n">
        <v>882</v>
      </c>
      <c r="E57" s="122" t="n">
        <f aca="false">D57-M57</f>
        <v>-116</v>
      </c>
      <c r="F57" s="122" t="n">
        <v>144</v>
      </c>
      <c r="G57" s="122" t="n">
        <f aca="false">F57-N57</f>
        <v>-10</v>
      </c>
      <c r="H57" s="122" t="n">
        <v>80</v>
      </c>
      <c r="I57" s="122" t="n">
        <f aca="false">H57-O57</f>
        <v>-5</v>
      </c>
      <c r="J57" s="122" t="n">
        <v>69</v>
      </c>
      <c r="K57" s="122" t="n">
        <f aca="false">J57-P57</f>
        <v>-35</v>
      </c>
      <c r="L57" s="133"/>
      <c r="M57" s="92" t="n">
        <v>998</v>
      </c>
      <c r="N57" s="92" t="n">
        <v>154</v>
      </c>
      <c r="O57" s="92" t="n">
        <v>85</v>
      </c>
      <c r="P57" s="92" t="n">
        <v>104</v>
      </c>
      <c r="Q57" s="92"/>
      <c r="R57" s="92"/>
      <c r="S57" s="92"/>
    </row>
    <row r="58" customFormat="false" ht="15" hidden="false" customHeight="true" outlineLevel="0" collapsed="false">
      <c r="B58" s="121"/>
      <c r="C58" s="134" t="s">
        <v>100</v>
      </c>
      <c r="D58" s="122" t="n">
        <v>874</v>
      </c>
      <c r="E58" s="122" t="n">
        <f aca="false">D58-M58</f>
        <v>-20</v>
      </c>
      <c r="F58" s="122" t="n">
        <v>103</v>
      </c>
      <c r="G58" s="122" t="n">
        <f aca="false">F58-N58</f>
        <v>-28</v>
      </c>
      <c r="H58" s="122" t="n">
        <v>129</v>
      </c>
      <c r="I58" s="122" t="n">
        <f aca="false">H58-O58</f>
        <v>31</v>
      </c>
      <c r="J58" s="122" t="n">
        <v>72</v>
      </c>
      <c r="K58" s="122" t="n">
        <f aca="false">J58-P58</f>
        <v>-3</v>
      </c>
      <c r="L58" s="133"/>
      <c r="M58" s="92" t="n">
        <v>894</v>
      </c>
      <c r="N58" s="92" t="n">
        <v>131</v>
      </c>
      <c r="O58" s="92" t="n">
        <v>98</v>
      </c>
      <c r="P58" s="92" t="n">
        <v>75</v>
      </c>
      <c r="Q58" s="92"/>
      <c r="R58" s="92"/>
      <c r="S58" s="92"/>
    </row>
    <row r="59" customFormat="false" ht="15" hidden="false" customHeight="true" outlineLevel="0" collapsed="false">
      <c r="B59" s="121"/>
      <c r="C59" s="125" t="s">
        <v>51</v>
      </c>
      <c r="D59" s="122"/>
      <c r="E59" s="122"/>
      <c r="F59" s="122"/>
      <c r="G59" s="122"/>
      <c r="H59" s="122"/>
      <c r="I59" s="122"/>
      <c r="J59" s="122"/>
      <c r="K59" s="122"/>
      <c r="L59" s="133"/>
      <c r="M59" s="92" t="n">
        <v>852</v>
      </c>
      <c r="N59" s="92" t="n">
        <v>127</v>
      </c>
      <c r="O59" s="92"/>
      <c r="P59" s="92" t="n">
        <v>70</v>
      </c>
      <c r="Q59" s="135"/>
      <c r="R59" s="92"/>
      <c r="S59" s="92"/>
    </row>
    <row r="60" customFormat="false" ht="15" hidden="false" customHeight="true" outlineLevel="0" collapsed="false">
      <c r="B60" s="121"/>
      <c r="C60" s="125" t="s">
        <v>53</v>
      </c>
      <c r="D60" s="122"/>
      <c r="E60" s="122"/>
      <c r="F60" s="122"/>
      <c r="G60" s="122"/>
      <c r="H60" s="122"/>
      <c r="I60" s="122"/>
      <c r="J60" s="122"/>
      <c r="K60" s="122"/>
      <c r="L60" s="133"/>
      <c r="M60" s="92" t="n">
        <v>1123</v>
      </c>
      <c r="N60" s="92" t="n">
        <v>158</v>
      </c>
      <c r="O60" s="92"/>
      <c r="P60" s="92" t="n">
        <v>104</v>
      </c>
      <c r="Q60" s="92"/>
      <c r="R60" s="92"/>
      <c r="S60" s="92"/>
    </row>
    <row r="61" customFormat="false" ht="15" hidden="false" customHeight="true" outlineLevel="0" collapsed="false">
      <c r="B61" s="121"/>
      <c r="C61" s="125" t="s">
        <v>55</v>
      </c>
      <c r="D61" s="122"/>
      <c r="E61" s="122"/>
      <c r="F61" s="122"/>
      <c r="G61" s="122"/>
      <c r="H61" s="122"/>
      <c r="I61" s="122"/>
      <c r="J61" s="122"/>
      <c r="K61" s="122"/>
      <c r="L61" s="133"/>
      <c r="M61" s="92" t="n">
        <v>982</v>
      </c>
      <c r="N61" s="92" t="n">
        <v>111</v>
      </c>
      <c r="O61" s="92"/>
      <c r="P61" s="92" t="n">
        <v>96</v>
      </c>
      <c r="Q61" s="135"/>
      <c r="R61" s="92"/>
      <c r="S61" s="92"/>
    </row>
    <row r="62" customFormat="false" ht="15" hidden="false" customHeight="true" outlineLevel="0" collapsed="false">
      <c r="B62" s="136"/>
      <c r="C62" s="125" t="s">
        <v>57</v>
      </c>
      <c r="D62" s="121"/>
      <c r="E62" s="122"/>
      <c r="F62" s="122"/>
      <c r="G62" s="122"/>
      <c r="H62" s="121"/>
      <c r="I62" s="122"/>
      <c r="J62" s="122"/>
      <c r="K62" s="122"/>
      <c r="L62" s="133"/>
      <c r="M62" s="92" t="n">
        <v>817</v>
      </c>
      <c r="N62" s="92" t="n">
        <v>137</v>
      </c>
      <c r="O62" s="92"/>
      <c r="P62" s="92" t="n">
        <v>74</v>
      </c>
      <c r="Q62" s="135"/>
      <c r="R62" s="92"/>
      <c r="S62" s="92"/>
    </row>
    <row r="63" customFormat="false" ht="15" hidden="false" customHeight="true" outlineLevel="0" collapsed="false">
      <c r="B63" s="121"/>
      <c r="C63" s="98" t="s">
        <v>59</v>
      </c>
      <c r="D63" s="122"/>
      <c r="E63" s="122"/>
      <c r="F63" s="122"/>
      <c r="G63" s="122"/>
      <c r="H63" s="122"/>
      <c r="I63" s="122"/>
      <c r="J63" s="122"/>
      <c r="K63" s="122"/>
      <c r="L63" s="133"/>
      <c r="M63" s="92" t="n">
        <v>1029</v>
      </c>
      <c r="N63" s="92" t="n">
        <v>107</v>
      </c>
      <c r="O63" s="92"/>
      <c r="P63" s="92" t="n">
        <v>86</v>
      </c>
      <c r="Q63" s="135"/>
      <c r="R63" s="92"/>
      <c r="S63" s="92"/>
    </row>
    <row r="64" customFormat="false" ht="15" hidden="false" customHeight="true" outlineLevel="0" collapsed="false">
      <c r="B64" s="121"/>
      <c r="C64" s="98" t="s">
        <v>37</v>
      </c>
      <c r="D64" s="122"/>
      <c r="E64" s="122"/>
      <c r="F64" s="122"/>
      <c r="G64" s="122"/>
      <c r="H64" s="122"/>
      <c r="I64" s="122"/>
      <c r="J64" s="122"/>
      <c r="K64" s="122"/>
      <c r="L64" s="133"/>
      <c r="M64" s="92" t="n">
        <v>1027</v>
      </c>
      <c r="N64" s="92" t="n">
        <v>142</v>
      </c>
      <c r="O64" s="92"/>
      <c r="P64" s="92" t="n">
        <v>104</v>
      </c>
      <c r="Q64" s="135"/>
      <c r="R64" s="92"/>
      <c r="S64" s="92"/>
    </row>
    <row r="65" customFormat="false" ht="15" hidden="false" customHeight="true" outlineLevel="0" collapsed="false">
      <c r="B65" s="121"/>
      <c r="C65" s="98" t="s">
        <v>39</v>
      </c>
      <c r="D65" s="122"/>
      <c r="E65" s="122"/>
      <c r="F65" s="122"/>
      <c r="G65" s="122"/>
      <c r="H65" s="122"/>
      <c r="I65" s="122"/>
      <c r="J65" s="122"/>
      <c r="K65" s="122"/>
      <c r="L65" s="133"/>
      <c r="M65" s="92" t="n">
        <v>933</v>
      </c>
      <c r="N65" s="92" t="n">
        <v>133</v>
      </c>
      <c r="O65" s="92"/>
      <c r="P65" s="92" t="n">
        <v>83</v>
      </c>
      <c r="Q65" s="135"/>
      <c r="R65" s="92"/>
      <c r="S65" s="92"/>
    </row>
    <row r="66" customFormat="false" ht="15" hidden="false" customHeight="true" outlineLevel="0" collapsed="false">
      <c r="B66" s="137"/>
      <c r="C66" s="138" t="s">
        <v>101</v>
      </c>
      <c r="D66" s="131"/>
      <c r="E66" s="131"/>
      <c r="F66" s="131"/>
      <c r="G66" s="131"/>
      <c r="H66" s="131"/>
      <c r="I66" s="131"/>
      <c r="J66" s="131"/>
      <c r="K66" s="131"/>
      <c r="L66" s="104"/>
      <c r="M66" s="92" t="n">
        <v>914</v>
      </c>
      <c r="N66" s="92" t="n">
        <v>122</v>
      </c>
      <c r="O66" s="92"/>
      <c r="P66" s="92" t="n">
        <v>70</v>
      </c>
      <c r="Q66" s="135"/>
      <c r="R66" s="92"/>
      <c r="S66" s="92"/>
    </row>
    <row r="67" customFormat="false" ht="15" hidden="false" customHeight="true" outlineLevel="0" collapsed="false">
      <c r="L67" s="104"/>
      <c r="M67" s="128"/>
      <c r="N67" s="128"/>
      <c r="O67" s="128"/>
      <c r="P67" s="92"/>
      <c r="Q67" s="92"/>
      <c r="R67" s="92"/>
      <c r="S67" s="92"/>
    </row>
    <row r="68" customFormat="false" ht="13.5" hidden="false" customHeight="false" outlineLevel="0" collapsed="false">
      <c r="L68" s="104"/>
      <c r="M68" s="124"/>
      <c r="N68" s="124"/>
      <c r="O68" s="124"/>
      <c r="P68" s="124"/>
      <c r="Q68" s="92"/>
      <c r="R68" s="92"/>
      <c r="S68" s="92"/>
    </row>
    <row r="69" customFormat="false" ht="15" hidden="false" customHeight="true" outlineLevel="0" collapsed="false">
      <c r="B69" s="57" t="s">
        <v>102</v>
      </c>
      <c r="C69" s="57"/>
      <c r="D69" s="139" t="s">
        <v>103</v>
      </c>
      <c r="E69" s="110"/>
      <c r="F69" s="139" t="s">
        <v>104</v>
      </c>
      <c r="G69" s="111"/>
      <c r="H69" s="139" t="s">
        <v>105</v>
      </c>
      <c r="I69" s="111"/>
      <c r="J69" s="139" t="s">
        <v>106</v>
      </c>
      <c r="K69" s="110"/>
      <c r="L69" s="104"/>
      <c r="M69" s="124"/>
      <c r="N69" s="124"/>
      <c r="O69" s="124"/>
      <c r="P69" s="124"/>
      <c r="Q69" s="92"/>
      <c r="R69" s="92"/>
      <c r="S69" s="92"/>
    </row>
    <row r="70" customFormat="false" ht="15" hidden="false" customHeight="true" outlineLevel="0" collapsed="false">
      <c r="B70" s="57"/>
      <c r="C70" s="57"/>
      <c r="D70" s="140"/>
      <c r="E70" s="113" t="s">
        <v>95</v>
      </c>
      <c r="F70" s="140"/>
      <c r="G70" s="113" t="s">
        <v>95</v>
      </c>
      <c r="H70" s="140"/>
      <c r="I70" s="113" t="s">
        <v>95</v>
      </c>
      <c r="J70" s="140"/>
      <c r="K70" s="114" t="s">
        <v>95</v>
      </c>
      <c r="L70" s="104"/>
      <c r="M70" s="124"/>
      <c r="N70" s="124"/>
      <c r="O70" s="124"/>
      <c r="P70" s="124"/>
      <c r="Q70" s="92"/>
      <c r="R70" s="92"/>
      <c r="S70" s="92"/>
    </row>
    <row r="71" s="81" customFormat="true" ht="15" hidden="false" customHeight="true" outlineLevel="0" collapsed="false">
      <c r="A71" s="51"/>
      <c r="B71" s="141" t="s">
        <v>67</v>
      </c>
      <c r="C71" s="141"/>
      <c r="D71" s="117" t="n">
        <v>520</v>
      </c>
      <c r="E71" s="117" t="n">
        <v>152</v>
      </c>
      <c r="F71" s="117" t="n">
        <v>1541</v>
      </c>
      <c r="G71" s="117" t="n">
        <v>167</v>
      </c>
      <c r="H71" s="117" t="n">
        <v>1072</v>
      </c>
      <c r="I71" s="117" t="n">
        <v>-111</v>
      </c>
      <c r="J71" s="121" t="n">
        <f aca="false">D38-F38-H38-J38-D71-F71-H71</f>
        <v>926</v>
      </c>
      <c r="K71" s="118" t="n">
        <v>-205</v>
      </c>
      <c r="L71" s="52"/>
      <c r="M71" s="92"/>
      <c r="N71" s="92"/>
      <c r="O71" s="92"/>
      <c r="P71" s="92"/>
      <c r="Q71" s="92"/>
      <c r="R71" s="92"/>
      <c r="S71" s="92"/>
    </row>
    <row r="72" s="81" customFormat="true" ht="15" hidden="false" customHeight="true" outlineLevel="0" collapsed="false">
      <c r="A72" s="51"/>
      <c r="B72" s="142" t="s">
        <v>68</v>
      </c>
      <c r="C72" s="142"/>
      <c r="D72" s="121" t="n">
        <v>558</v>
      </c>
      <c r="E72" s="121" t="n">
        <f aca="false">D72-D71</f>
        <v>38</v>
      </c>
      <c r="F72" s="121" t="n">
        <v>1386</v>
      </c>
      <c r="G72" s="121" t="n">
        <f aca="false">F72-F71</f>
        <v>-155</v>
      </c>
      <c r="H72" s="121" t="n">
        <v>949</v>
      </c>
      <c r="I72" s="121" t="n">
        <f aca="false">H72-H71</f>
        <v>-123</v>
      </c>
      <c r="J72" s="121" t="n">
        <f aca="false">D39-F39-H39-J39-D72-F72-H72</f>
        <v>1237</v>
      </c>
      <c r="K72" s="122" t="n">
        <f aca="false">J72-J71</f>
        <v>311</v>
      </c>
      <c r="L72" s="92"/>
      <c r="M72" s="92"/>
      <c r="N72" s="92"/>
      <c r="O72" s="92"/>
      <c r="P72" s="92"/>
      <c r="Q72" s="92"/>
      <c r="R72" s="92"/>
      <c r="S72" s="92"/>
    </row>
    <row r="73" s="81" customFormat="true" ht="15" hidden="false" customHeight="true" outlineLevel="0" collapsed="false">
      <c r="A73" s="51"/>
      <c r="B73" s="142" t="s">
        <v>69</v>
      </c>
      <c r="C73" s="142"/>
      <c r="D73" s="121" t="n">
        <v>743</v>
      </c>
      <c r="E73" s="121" t="n">
        <f aca="false">D73-D72</f>
        <v>185</v>
      </c>
      <c r="F73" s="121" t="n">
        <v>1765</v>
      </c>
      <c r="G73" s="121" t="n">
        <f aca="false">F73-F72</f>
        <v>379</v>
      </c>
      <c r="H73" s="121" t="n">
        <v>1415</v>
      </c>
      <c r="I73" s="121" t="n">
        <f aca="false">H73-H72</f>
        <v>466</v>
      </c>
      <c r="J73" s="121" t="n">
        <f aca="false">D40-F40-H40-J40-D73-F73-H73</f>
        <v>1424</v>
      </c>
      <c r="K73" s="122" t="n">
        <f aca="false">J73-J72</f>
        <v>187</v>
      </c>
      <c r="L73" s="92"/>
      <c r="M73" s="92"/>
      <c r="N73" s="92"/>
      <c r="O73" s="92"/>
      <c r="P73" s="92"/>
      <c r="Q73" s="92"/>
      <c r="R73" s="92"/>
      <c r="S73" s="92"/>
    </row>
    <row r="74" s="81" customFormat="true" ht="15" hidden="false" customHeight="true" outlineLevel="0" collapsed="false">
      <c r="A74" s="51"/>
      <c r="B74" s="142" t="s">
        <v>70</v>
      </c>
      <c r="C74" s="142"/>
      <c r="D74" s="121" t="n">
        <v>793</v>
      </c>
      <c r="E74" s="121" t="n">
        <v>50</v>
      </c>
      <c r="F74" s="121" t="n">
        <v>2210</v>
      </c>
      <c r="G74" s="121" t="n">
        <v>445</v>
      </c>
      <c r="H74" s="121" t="n">
        <v>1193</v>
      </c>
      <c r="I74" s="121" t="n">
        <v>-222</v>
      </c>
      <c r="J74" s="121" t="n">
        <f aca="false">D41-F41-H41-J41-D74-F74-H74</f>
        <v>1495</v>
      </c>
      <c r="K74" s="122" t="n">
        <v>71</v>
      </c>
      <c r="L74" s="92"/>
      <c r="M74" s="92"/>
      <c r="N74" s="92"/>
      <c r="O74" s="92"/>
      <c r="P74" s="92"/>
      <c r="Q74" s="92"/>
      <c r="R74" s="92"/>
      <c r="S74" s="92"/>
    </row>
    <row r="75" s="81" customFormat="true" ht="15" hidden="false" customHeight="true" outlineLevel="0" collapsed="false">
      <c r="A75" s="51"/>
      <c r="B75" s="142" t="s">
        <v>96</v>
      </c>
      <c r="C75" s="142"/>
      <c r="D75" s="121" t="n">
        <v>862</v>
      </c>
      <c r="E75" s="121" t="n">
        <v>68</v>
      </c>
      <c r="F75" s="121" t="n">
        <v>2349</v>
      </c>
      <c r="G75" s="121" t="n">
        <v>139</v>
      </c>
      <c r="H75" s="121" t="n">
        <v>1308</v>
      </c>
      <c r="I75" s="121" t="n">
        <v>116</v>
      </c>
      <c r="J75" s="121" t="n">
        <f aca="false">D42-F42-H42-J42-D75-F75-H75</f>
        <v>1512</v>
      </c>
      <c r="K75" s="122" t="n">
        <v>17</v>
      </c>
      <c r="L75" s="92"/>
      <c r="M75" s="92"/>
      <c r="N75" s="92"/>
      <c r="O75" s="92"/>
      <c r="P75" s="92"/>
      <c r="Q75" s="92"/>
      <c r="R75" s="92"/>
      <c r="S75" s="92"/>
    </row>
    <row r="76" s="81" customFormat="true" ht="15" hidden="false" customHeight="true" outlineLevel="0" collapsed="false">
      <c r="A76" s="51"/>
      <c r="B76" s="142" t="s">
        <v>97</v>
      </c>
      <c r="C76" s="142"/>
      <c r="D76" s="121" t="n">
        <v>1030</v>
      </c>
      <c r="E76" s="121" t="n">
        <v>168</v>
      </c>
      <c r="F76" s="121" t="n">
        <v>2131</v>
      </c>
      <c r="G76" s="121" t="n">
        <v>-218</v>
      </c>
      <c r="H76" s="121" t="n">
        <v>1448</v>
      </c>
      <c r="I76" s="121" t="n">
        <v>140</v>
      </c>
      <c r="J76" s="121" t="n">
        <f aca="false">D43-F43-H43-J43-D76-F76-H76</f>
        <v>1460</v>
      </c>
      <c r="K76" s="122" t="n">
        <v>-52</v>
      </c>
      <c r="L76" s="92"/>
      <c r="M76" s="143"/>
      <c r="N76" s="143"/>
      <c r="O76" s="143"/>
      <c r="P76" s="123"/>
      <c r="Q76" s="92"/>
      <c r="R76" s="92"/>
      <c r="S76" s="92"/>
    </row>
    <row r="77" s="81" customFormat="true" ht="15" hidden="false" customHeight="true" outlineLevel="0" collapsed="false">
      <c r="A77" s="51"/>
      <c r="B77" s="142" t="s">
        <v>73</v>
      </c>
      <c r="C77" s="142"/>
      <c r="D77" s="121" t="n">
        <v>787</v>
      </c>
      <c r="E77" s="121" t="n">
        <v>-243</v>
      </c>
      <c r="F77" s="121" t="n">
        <v>2393</v>
      </c>
      <c r="G77" s="121" t="n">
        <v>262</v>
      </c>
      <c r="H77" s="121" t="n">
        <v>1220</v>
      </c>
      <c r="I77" s="121" t="n">
        <v>-228</v>
      </c>
      <c r="J77" s="121" t="n">
        <f aca="false">D44-F44-H44-J44-D77-F77-H77</f>
        <v>1751</v>
      </c>
      <c r="K77" s="122" t="n">
        <v>291</v>
      </c>
      <c r="L77" s="92"/>
      <c r="M77" s="92"/>
      <c r="N77" s="92"/>
      <c r="O77" s="92"/>
      <c r="P77" s="92"/>
      <c r="Q77" s="92"/>
      <c r="R77" s="92"/>
      <c r="S77" s="92"/>
    </row>
    <row r="78" s="81" customFormat="true" ht="15" hidden="false" customHeight="true" outlineLevel="0" collapsed="false">
      <c r="A78" s="51"/>
      <c r="B78" s="142" t="s">
        <v>74</v>
      </c>
      <c r="C78" s="142"/>
      <c r="D78" s="121" t="n">
        <v>723</v>
      </c>
      <c r="E78" s="121" t="n">
        <v>-64</v>
      </c>
      <c r="F78" s="121" t="n">
        <v>2573</v>
      </c>
      <c r="G78" s="121" t="n">
        <v>180</v>
      </c>
      <c r="H78" s="121" t="n">
        <v>1398</v>
      </c>
      <c r="I78" s="121" t="n">
        <v>178</v>
      </c>
      <c r="J78" s="121" t="n">
        <f aca="false">D45-F45-H45-J45-D78-F78-H78</f>
        <v>1804</v>
      </c>
      <c r="K78" s="122" t="n">
        <v>53</v>
      </c>
      <c r="L78" s="92"/>
      <c r="M78" s="143"/>
      <c r="N78" s="143"/>
      <c r="O78" s="143"/>
      <c r="P78" s="123"/>
      <c r="Q78" s="92"/>
      <c r="R78" s="92"/>
      <c r="S78" s="92"/>
    </row>
    <row r="79" s="81" customFormat="true" ht="15" hidden="false" customHeight="true" outlineLevel="0" collapsed="false">
      <c r="A79" s="51"/>
      <c r="B79" s="142" t="s">
        <v>75</v>
      </c>
      <c r="C79" s="142"/>
      <c r="D79" s="121" t="n">
        <v>838</v>
      </c>
      <c r="E79" s="121" t="n">
        <v>115</v>
      </c>
      <c r="F79" s="121" t="n">
        <v>2763</v>
      </c>
      <c r="G79" s="121" t="n">
        <v>190</v>
      </c>
      <c r="H79" s="121" t="n">
        <v>1351</v>
      </c>
      <c r="I79" s="121" t="n">
        <v>-47</v>
      </c>
      <c r="J79" s="121" t="n">
        <f aca="false">D46-F46-H46-J46-D79-F79-H79</f>
        <v>1776</v>
      </c>
      <c r="K79" s="122" t="n">
        <v>-28</v>
      </c>
      <c r="L79" s="92"/>
      <c r="M79" s="143"/>
      <c r="N79" s="143"/>
      <c r="O79" s="143"/>
      <c r="P79" s="123"/>
      <c r="Q79" s="92"/>
      <c r="R79" s="92"/>
      <c r="S79" s="92"/>
    </row>
    <row r="80" s="81" customFormat="true" ht="15" hidden="false" customHeight="true" outlineLevel="0" collapsed="false">
      <c r="A80" s="51"/>
      <c r="B80" s="142" t="s">
        <v>76</v>
      </c>
      <c r="C80" s="142"/>
      <c r="D80" s="121" t="n">
        <v>767</v>
      </c>
      <c r="E80" s="121" t="n">
        <v>-71</v>
      </c>
      <c r="F80" s="121" t="n">
        <v>2960</v>
      </c>
      <c r="G80" s="121" t="n">
        <v>197</v>
      </c>
      <c r="H80" s="121" t="n">
        <v>1588</v>
      </c>
      <c r="I80" s="121" t="n">
        <v>237</v>
      </c>
      <c r="J80" s="121" t="n">
        <f aca="false">D47-F47-H47-J47-D80-F80-H80</f>
        <v>1884</v>
      </c>
      <c r="K80" s="122" t="n">
        <v>118</v>
      </c>
      <c r="L80" s="92"/>
      <c r="M80" s="143"/>
      <c r="N80" s="143"/>
      <c r="O80" s="144"/>
      <c r="P80" s="123"/>
      <c r="Q80" s="92"/>
      <c r="R80" s="92"/>
      <c r="S80" s="92"/>
    </row>
    <row r="81" customFormat="false" ht="15" hidden="false" customHeight="true" outlineLevel="0" collapsed="false">
      <c r="B81" s="142" t="s">
        <v>77</v>
      </c>
      <c r="C81" s="142"/>
      <c r="D81" s="121" t="n">
        <v>670</v>
      </c>
      <c r="E81" s="121" t="n">
        <v>-97</v>
      </c>
      <c r="F81" s="121" t="n">
        <v>3268</v>
      </c>
      <c r="G81" s="121" t="n">
        <v>308</v>
      </c>
      <c r="H81" s="121" t="n">
        <v>1669</v>
      </c>
      <c r="I81" s="121" t="n">
        <v>81</v>
      </c>
      <c r="J81" s="121" t="n">
        <f aca="false">D48-F48-H48-J48-D81-F81-H81</f>
        <v>1962</v>
      </c>
      <c r="K81" s="122" t="n">
        <v>68</v>
      </c>
      <c r="L81" s="93"/>
      <c r="M81" s="144"/>
      <c r="N81" s="143"/>
      <c r="O81" s="143"/>
      <c r="P81" s="123"/>
      <c r="Q81" s="92"/>
      <c r="R81" s="92"/>
      <c r="S81" s="92"/>
    </row>
    <row r="82" customFormat="false" ht="15" hidden="false" customHeight="true" outlineLevel="0" collapsed="false">
      <c r="B82" s="142" t="s">
        <v>78</v>
      </c>
      <c r="C82" s="142"/>
      <c r="D82" s="122" t="n">
        <v>684</v>
      </c>
      <c r="E82" s="122" t="n">
        <f aca="false">D82-D81</f>
        <v>14</v>
      </c>
      <c r="F82" s="122" t="n">
        <v>3346</v>
      </c>
      <c r="G82" s="122" t="n">
        <f aca="false">F82-F81</f>
        <v>78</v>
      </c>
      <c r="H82" s="122" t="n">
        <v>1498</v>
      </c>
      <c r="I82" s="122" t="n">
        <f aca="false">H82-H81</f>
        <v>-171</v>
      </c>
      <c r="J82" s="121" t="n">
        <f aca="false">D49-F49-H49-J49-D82-F82-H82</f>
        <v>1796</v>
      </c>
      <c r="K82" s="122" t="n">
        <f aca="false">J82-J81</f>
        <v>-166</v>
      </c>
      <c r="L82" s="93"/>
      <c r="M82" s="143"/>
      <c r="N82" s="143"/>
      <c r="O82" s="143"/>
      <c r="P82" s="123"/>
      <c r="Q82" s="92"/>
      <c r="R82" s="92"/>
      <c r="S82" s="92"/>
    </row>
    <row r="83" customFormat="false" ht="15" hidden="false" customHeight="true" outlineLevel="0" collapsed="false">
      <c r="B83" s="142" t="s">
        <v>79</v>
      </c>
      <c r="C83" s="142"/>
      <c r="D83" s="122" t="n">
        <v>456</v>
      </c>
      <c r="E83" s="122" t="n">
        <f aca="false">D83-D82</f>
        <v>-228</v>
      </c>
      <c r="F83" s="122" t="n">
        <v>3344</v>
      </c>
      <c r="G83" s="122" t="n">
        <f aca="false">F83-F82</f>
        <v>-2</v>
      </c>
      <c r="H83" s="122" t="n">
        <v>993</v>
      </c>
      <c r="I83" s="122" t="n">
        <f aca="false">H83-H82</f>
        <v>-505</v>
      </c>
      <c r="J83" s="121" t="n">
        <v>1588</v>
      </c>
      <c r="K83" s="122" t="n">
        <f aca="false">J83-J82</f>
        <v>-208</v>
      </c>
      <c r="L83" s="104"/>
      <c r="M83" s="124"/>
      <c r="N83" s="124"/>
      <c r="O83" s="124"/>
      <c r="P83" s="124"/>
      <c r="Q83" s="92"/>
      <c r="R83" s="92"/>
      <c r="S83" s="92"/>
    </row>
    <row r="84" customFormat="false" ht="15" hidden="false" customHeight="true" outlineLevel="0" collapsed="false">
      <c r="B84" s="142" t="s">
        <v>80</v>
      </c>
      <c r="C84" s="142"/>
      <c r="D84" s="122" t="n">
        <v>564</v>
      </c>
      <c r="E84" s="122" t="n">
        <f aca="false">D84-D83</f>
        <v>108</v>
      </c>
      <c r="F84" s="122" t="n">
        <v>3410</v>
      </c>
      <c r="G84" s="122" t="n">
        <f aca="false">F84-F83</f>
        <v>66</v>
      </c>
      <c r="H84" s="122" t="n">
        <v>1406</v>
      </c>
      <c r="I84" s="122" t="n">
        <f aca="false">H84-H83</f>
        <v>413</v>
      </c>
      <c r="J84" s="122" t="n">
        <f aca="false">D51-F51-H51-J51-D84-F84-H84</f>
        <v>1767</v>
      </c>
      <c r="K84" s="122" t="n">
        <f aca="false">J84-J83</f>
        <v>179</v>
      </c>
      <c r="L84" s="104" t="s">
        <v>107</v>
      </c>
      <c r="M84" s="124"/>
      <c r="N84" s="124"/>
      <c r="O84" s="124"/>
      <c r="P84" s="124"/>
      <c r="Q84" s="92"/>
      <c r="R84" s="92"/>
      <c r="S84" s="92"/>
    </row>
    <row r="85" customFormat="false" ht="15" hidden="false" customHeight="true" outlineLevel="0" collapsed="false">
      <c r="B85" s="142" t="s">
        <v>81</v>
      </c>
      <c r="C85" s="142"/>
      <c r="D85" s="122" t="n">
        <v>722</v>
      </c>
      <c r="E85" s="122" t="n">
        <f aca="false">D85-D84</f>
        <v>158</v>
      </c>
      <c r="F85" s="121" t="n">
        <v>3510</v>
      </c>
      <c r="G85" s="122" t="n">
        <f aca="false">F85-F84</f>
        <v>100</v>
      </c>
      <c r="H85" s="122" t="n">
        <v>1044</v>
      </c>
      <c r="I85" s="122" t="n">
        <f aca="false">H85-H84</f>
        <v>-362</v>
      </c>
      <c r="J85" s="97" t="n">
        <f aca="false">D52-F52-H52-J52-D85-F85-H85</f>
        <v>2248</v>
      </c>
      <c r="K85" s="122" t="n">
        <f aca="false">J85-J84</f>
        <v>481</v>
      </c>
      <c r="L85" s="145"/>
      <c r="M85" s="92"/>
      <c r="N85" s="92"/>
      <c r="O85" s="92"/>
      <c r="P85" s="124"/>
      <c r="Q85" s="92"/>
      <c r="R85" s="92"/>
      <c r="S85" s="92"/>
    </row>
    <row r="86" customFormat="false" ht="15" hidden="false" customHeight="true" outlineLevel="0" collapsed="false">
      <c r="B86" s="142" t="s">
        <v>82</v>
      </c>
      <c r="C86" s="142"/>
      <c r="D86" s="122" t="n">
        <v>696</v>
      </c>
      <c r="E86" s="122" t="n">
        <f aca="false">D86-D85</f>
        <v>-26</v>
      </c>
      <c r="F86" s="122" t="n">
        <v>3741</v>
      </c>
      <c r="G86" s="122" t="n">
        <f aca="false">F86-F85</f>
        <v>231</v>
      </c>
      <c r="H86" s="122" t="n">
        <v>1038</v>
      </c>
      <c r="I86" s="122" t="n">
        <f aca="false">H86-H85</f>
        <v>-6</v>
      </c>
      <c r="J86" s="122" t="n">
        <v>2338</v>
      </c>
      <c r="K86" s="122" t="n">
        <f aca="false">J86-J85</f>
        <v>90</v>
      </c>
      <c r="L86" s="104"/>
      <c r="M86" s="92"/>
      <c r="N86" s="92"/>
      <c r="O86" s="92"/>
      <c r="P86" s="124"/>
      <c r="Q86" s="92"/>
      <c r="R86" s="92"/>
      <c r="S86" s="92"/>
      <c r="T86" s="92"/>
      <c r="U86" s="92"/>
      <c r="V86" s="92"/>
      <c r="W86" s="92"/>
      <c r="X86" s="92"/>
    </row>
    <row r="87" customFormat="false" ht="15" hidden="false" customHeight="true" outlineLevel="0" collapsed="false">
      <c r="B87" s="146" t="s">
        <v>83</v>
      </c>
      <c r="C87" s="146"/>
      <c r="D87" s="131" t="n">
        <v>574</v>
      </c>
      <c r="E87" s="131" t="n">
        <f aca="false">D87-D86</f>
        <v>-122</v>
      </c>
      <c r="F87" s="131" t="n">
        <v>3618</v>
      </c>
      <c r="G87" s="131" t="n">
        <f aca="false">F87-F86</f>
        <v>-123</v>
      </c>
      <c r="H87" s="131" t="n">
        <v>1593</v>
      </c>
      <c r="I87" s="131" t="n">
        <f aca="false">H87-H86</f>
        <v>555</v>
      </c>
      <c r="J87" s="147" t="n">
        <f aca="false">SUM(D54-F54-H54-J54-D87-F87-H87)</f>
        <v>1930</v>
      </c>
      <c r="K87" s="131" t="n">
        <f aca="false">J87-J86</f>
        <v>-408</v>
      </c>
      <c r="L87" s="148"/>
      <c r="M87" s="135"/>
      <c r="N87" s="135"/>
      <c r="O87" s="135"/>
      <c r="P87" s="149"/>
      <c r="Q87" s="92"/>
      <c r="R87" s="92"/>
      <c r="S87" s="92"/>
      <c r="T87" s="92"/>
      <c r="U87" s="92"/>
      <c r="V87" s="92"/>
      <c r="W87" s="92"/>
      <c r="X87" s="92"/>
    </row>
    <row r="88" customFormat="false" ht="13.5" hidden="false" customHeight="false" outlineLevel="0" collapsed="false">
      <c r="B88" s="132" t="s">
        <v>108</v>
      </c>
      <c r="C88" s="116" t="s">
        <v>43</v>
      </c>
      <c r="D88" s="117" t="n">
        <v>41</v>
      </c>
      <c r="E88" s="118" t="n">
        <f aca="false">D88-N88</f>
        <v>-16</v>
      </c>
      <c r="F88" s="116" t="n">
        <v>241</v>
      </c>
      <c r="G88" s="117" t="n">
        <f aca="false">F88-O88</f>
        <v>-54</v>
      </c>
      <c r="H88" s="118" t="n">
        <v>162</v>
      </c>
      <c r="I88" s="118" t="n">
        <f aca="false">H88-P88</f>
        <v>45</v>
      </c>
      <c r="J88" s="127" t="n">
        <f aca="false">D55-F55-H55-J55-D88-F88-H88</f>
        <v>141</v>
      </c>
      <c r="K88" s="116" t="n">
        <f aca="false">J88-Q88</f>
        <v>20</v>
      </c>
      <c r="L88" s="148"/>
      <c r="M88" s="92" t="s">
        <v>44</v>
      </c>
      <c r="N88" s="92" t="n">
        <v>57</v>
      </c>
      <c r="O88" s="92" t="n">
        <v>295</v>
      </c>
      <c r="P88" s="92" t="n">
        <v>117</v>
      </c>
      <c r="Q88" s="92" t="n">
        <v>121</v>
      </c>
      <c r="R88" s="92"/>
    </row>
    <row r="89" customFormat="false" ht="13.5" hidden="false" customHeight="false" outlineLevel="0" collapsed="false">
      <c r="B89" s="121"/>
      <c r="C89" s="120" t="s">
        <v>45</v>
      </c>
      <c r="D89" s="121" t="n">
        <v>24</v>
      </c>
      <c r="E89" s="122" t="n">
        <f aca="false">D89-N89</f>
        <v>-25</v>
      </c>
      <c r="F89" s="122" t="n">
        <v>245</v>
      </c>
      <c r="G89" s="122" t="n">
        <f aca="false">F89-O89</f>
        <v>-58</v>
      </c>
      <c r="H89" s="120" t="n">
        <v>90</v>
      </c>
      <c r="I89" s="122" t="n">
        <f aca="false">H89-P89</f>
        <v>-18</v>
      </c>
      <c r="J89" s="127" t="n">
        <f aca="false">D56-F56-H56-J56-D89-F89-H89</f>
        <v>157</v>
      </c>
      <c r="K89" s="122" t="n">
        <f aca="false">J89-Q89</f>
        <v>12</v>
      </c>
      <c r="L89" s="135"/>
      <c r="M89" s="92" t="s">
        <v>46</v>
      </c>
      <c r="N89" s="92" t="n">
        <v>49</v>
      </c>
      <c r="O89" s="92" t="n">
        <v>303</v>
      </c>
      <c r="P89" s="92" t="n">
        <v>108</v>
      </c>
      <c r="Q89" s="92" t="n">
        <v>145</v>
      </c>
      <c r="R89" s="92"/>
      <c r="U89" s="92"/>
      <c r="V89" s="92"/>
      <c r="W89" s="92"/>
    </row>
    <row r="90" customFormat="false" ht="13.5" hidden="false" customHeight="false" outlineLevel="0" collapsed="false">
      <c r="B90" s="121"/>
      <c r="C90" s="120" t="s">
        <v>47</v>
      </c>
      <c r="D90" s="121" t="n">
        <v>60</v>
      </c>
      <c r="E90" s="122" t="n">
        <f aca="false">D90-N90</f>
        <v>-1</v>
      </c>
      <c r="F90" s="120" t="n">
        <v>281</v>
      </c>
      <c r="G90" s="122" t="n">
        <f aca="false">F90-O90</f>
        <v>-56</v>
      </c>
      <c r="H90" s="122" t="n">
        <v>105</v>
      </c>
      <c r="I90" s="122" t="n">
        <f aca="false">H90-P90</f>
        <v>6</v>
      </c>
      <c r="J90" s="127" t="n">
        <f aca="false">D57-F57-H57-J57-D90-F90-H90</f>
        <v>143</v>
      </c>
      <c r="K90" s="122" t="n">
        <f aca="false">J90-Q90</f>
        <v>-15</v>
      </c>
      <c r="L90" s="135"/>
      <c r="M90" s="92" t="s">
        <v>48</v>
      </c>
      <c r="N90" s="92" t="n">
        <v>61</v>
      </c>
      <c r="O90" s="92" t="n">
        <v>337</v>
      </c>
      <c r="P90" s="92" t="n">
        <v>99</v>
      </c>
      <c r="Q90" s="92" t="n">
        <v>158</v>
      </c>
      <c r="R90" s="92"/>
      <c r="U90" s="92"/>
      <c r="V90" s="92"/>
      <c r="W90" s="92"/>
    </row>
    <row r="91" customFormat="false" ht="13.5" hidden="false" customHeight="false" outlineLevel="0" collapsed="false">
      <c r="B91" s="121"/>
      <c r="C91" s="150" t="s">
        <v>100</v>
      </c>
      <c r="D91" s="122" t="n">
        <v>57</v>
      </c>
      <c r="E91" s="122" t="n">
        <f aca="false">D91-N91</f>
        <v>20</v>
      </c>
      <c r="F91" s="122" t="n">
        <v>251</v>
      </c>
      <c r="G91" s="122" t="n">
        <f aca="false">F91-O91</f>
        <v>-44</v>
      </c>
      <c r="H91" s="122" t="n">
        <v>132</v>
      </c>
      <c r="I91" s="122" t="n">
        <f aca="false">H91-P91</f>
        <v>17</v>
      </c>
      <c r="J91" s="127" t="n">
        <v>130</v>
      </c>
      <c r="K91" s="122" t="n">
        <f aca="false">J91-Q91</f>
        <v>-13</v>
      </c>
      <c r="L91" s="92"/>
      <c r="M91" s="151" t="s">
        <v>100</v>
      </c>
      <c r="N91" s="92" t="n">
        <v>37</v>
      </c>
      <c r="O91" s="92" t="n">
        <v>295</v>
      </c>
      <c r="P91" s="92" t="n">
        <v>115</v>
      </c>
      <c r="Q91" s="92" t="n">
        <v>143</v>
      </c>
      <c r="R91" s="92"/>
      <c r="U91" s="92"/>
      <c r="V91" s="92"/>
      <c r="W91" s="92"/>
    </row>
    <row r="92" customFormat="false" ht="13.5" hidden="false" customHeight="false" outlineLevel="0" collapsed="false">
      <c r="B92" s="121"/>
      <c r="C92" s="120" t="s">
        <v>51</v>
      </c>
      <c r="D92" s="122"/>
      <c r="E92" s="122"/>
      <c r="F92" s="122"/>
      <c r="G92" s="121"/>
      <c r="H92" s="122"/>
      <c r="I92" s="122"/>
      <c r="J92" s="127"/>
      <c r="K92" s="120"/>
      <c r="L92" s="92"/>
      <c r="M92" s="92" t="s">
        <v>52</v>
      </c>
      <c r="N92" s="92" t="n">
        <v>19</v>
      </c>
      <c r="O92" s="92" t="n">
        <v>250</v>
      </c>
      <c r="P92" s="92" t="n">
        <v>152</v>
      </c>
      <c r="Q92" s="92" t="n">
        <v>116</v>
      </c>
      <c r="R92" s="92"/>
      <c r="U92" s="92"/>
      <c r="V92" s="92"/>
      <c r="W92" s="92"/>
    </row>
    <row r="93" customFormat="false" ht="13.5" hidden="false" customHeight="false" outlineLevel="0" collapsed="false">
      <c r="B93" s="121"/>
      <c r="C93" s="120" t="s">
        <v>53</v>
      </c>
      <c r="D93" s="122"/>
      <c r="E93" s="122"/>
      <c r="F93" s="122"/>
      <c r="G93" s="121"/>
      <c r="H93" s="122"/>
      <c r="I93" s="122"/>
      <c r="J93" s="127"/>
      <c r="K93" s="120"/>
      <c r="L93" s="92"/>
      <c r="M93" s="135" t="s">
        <v>54</v>
      </c>
      <c r="N93" s="92" t="n">
        <v>76</v>
      </c>
      <c r="O93" s="92" t="n">
        <v>333</v>
      </c>
      <c r="P93" s="92" t="n">
        <v>181</v>
      </c>
      <c r="Q93" s="92" t="n">
        <v>176</v>
      </c>
      <c r="R93" s="92"/>
    </row>
    <row r="94" customFormat="false" ht="13.5" hidden="false" customHeight="false" outlineLevel="0" collapsed="false">
      <c r="B94" s="121"/>
      <c r="C94" s="152" t="s">
        <v>55</v>
      </c>
      <c r="D94" s="122"/>
      <c r="E94" s="122"/>
      <c r="F94" s="122"/>
      <c r="G94" s="121"/>
      <c r="H94" s="122"/>
      <c r="I94" s="122"/>
      <c r="J94" s="127"/>
      <c r="K94" s="120"/>
      <c r="L94" s="92"/>
      <c r="M94" s="92" t="s">
        <v>56</v>
      </c>
      <c r="N94" s="92" t="n">
        <v>36</v>
      </c>
      <c r="O94" s="92" t="n">
        <v>284</v>
      </c>
      <c r="P94" s="92" t="n">
        <v>214</v>
      </c>
      <c r="Q94" s="92" t="n">
        <v>137</v>
      </c>
      <c r="R94" s="92"/>
    </row>
    <row r="95" customFormat="false" ht="13.5" hidden="false" customHeight="false" outlineLevel="0" collapsed="false">
      <c r="B95" s="121"/>
      <c r="C95" s="152" t="s">
        <v>57</v>
      </c>
      <c r="D95" s="122"/>
      <c r="E95" s="122"/>
      <c r="F95" s="122"/>
      <c r="G95" s="121"/>
      <c r="H95" s="122"/>
      <c r="I95" s="122"/>
      <c r="J95" s="127"/>
      <c r="K95" s="120"/>
      <c r="L95" s="92"/>
      <c r="M95" s="92" t="s">
        <v>58</v>
      </c>
      <c r="N95" s="92" t="n">
        <v>45</v>
      </c>
      <c r="O95" s="92" t="n">
        <v>265</v>
      </c>
      <c r="P95" s="92" t="n">
        <v>132</v>
      </c>
      <c r="Q95" s="92" t="n">
        <v>95</v>
      </c>
      <c r="R95" s="92"/>
    </row>
    <row r="96" customFormat="false" ht="13.5" hidden="false" customHeight="false" outlineLevel="0" collapsed="false">
      <c r="B96" s="121"/>
      <c r="C96" s="152" t="s">
        <v>59</v>
      </c>
      <c r="D96" s="122"/>
      <c r="E96" s="122"/>
      <c r="F96" s="122"/>
      <c r="G96" s="121"/>
      <c r="H96" s="122"/>
      <c r="I96" s="122"/>
      <c r="J96" s="127"/>
      <c r="K96" s="120"/>
      <c r="L96" s="92"/>
      <c r="M96" s="92" t="s">
        <v>60</v>
      </c>
      <c r="N96" s="92" t="n">
        <v>60</v>
      </c>
      <c r="O96" s="92" t="n">
        <v>307</v>
      </c>
      <c r="P96" s="92" t="n">
        <v>155</v>
      </c>
      <c r="Q96" s="92" t="n">
        <v>214</v>
      </c>
      <c r="R96" s="92"/>
    </row>
    <row r="97" customFormat="false" ht="13.5" hidden="false" customHeight="false" outlineLevel="0" collapsed="false">
      <c r="B97" s="121"/>
      <c r="C97" s="120" t="s">
        <v>37</v>
      </c>
      <c r="D97" s="122"/>
      <c r="E97" s="122"/>
      <c r="F97" s="122"/>
      <c r="G97" s="121"/>
      <c r="H97" s="122"/>
      <c r="I97" s="122"/>
      <c r="J97" s="127"/>
      <c r="K97" s="120"/>
      <c r="L97" s="92"/>
      <c r="M97" s="92" t="s">
        <v>38</v>
      </c>
      <c r="N97" s="92" t="n">
        <v>35</v>
      </c>
      <c r="O97" s="92" t="n">
        <v>320</v>
      </c>
      <c r="P97" s="92" t="n">
        <v>145</v>
      </c>
      <c r="Q97" s="92" t="n">
        <v>215</v>
      </c>
      <c r="R97" s="92"/>
    </row>
    <row r="98" customFormat="false" ht="13.5" hidden="false" customHeight="false" outlineLevel="0" collapsed="false">
      <c r="B98" s="121"/>
      <c r="C98" s="120" t="s">
        <v>39</v>
      </c>
      <c r="D98" s="122"/>
      <c r="E98" s="122"/>
      <c r="F98" s="122"/>
      <c r="G98" s="121"/>
      <c r="H98" s="122"/>
      <c r="I98" s="122"/>
      <c r="J98" s="127"/>
      <c r="K98" s="120"/>
      <c r="L98" s="92"/>
      <c r="M98" s="92" t="s">
        <v>40</v>
      </c>
      <c r="N98" s="92" t="n">
        <v>30</v>
      </c>
      <c r="O98" s="92" t="n">
        <v>327</v>
      </c>
      <c r="P98" s="92" t="n">
        <v>93</v>
      </c>
      <c r="Q98" s="92" t="n">
        <v>210</v>
      </c>
      <c r="R98" s="92"/>
    </row>
    <row r="99" customFormat="false" ht="13.5" hidden="false" customHeight="false" outlineLevel="0" collapsed="false">
      <c r="B99" s="137"/>
      <c r="C99" s="153" t="s">
        <v>41</v>
      </c>
      <c r="D99" s="131"/>
      <c r="E99" s="131"/>
      <c r="F99" s="131"/>
      <c r="G99" s="154"/>
      <c r="H99" s="131"/>
      <c r="I99" s="131"/>
      <c r="J99" s="147"/>
      <c r="K99" s="153"/>
      <c r="L99" s="92"/>
      <c r="M99" s="92" t="s">
        <v>42</v>
      </c>
      <c r="N99" s="92" t="n">
        <v>69</v>
      </c>
      <c r="O99" s="92" t="n">
        <v>302</v>
      </c>
      <c r="P99" s="92" t="n">
        <v>82</v>
      </c>
      <c r="Q99" s="92" t="n">
        <v>200</v>
      </c>
      <c r="R99" s="92"/>
    </row>
    <row r="100" customFormat="false" ht="13.5" hidden="false" customHeight="false" outlineLevel="0" collapsed="false">
      <c r="L100" s="92"/>
      <c r="M100" s="92"/>
      <c r="N100" s="92"/>
      <c r="O100" s="92"/>
      <c r="P100" s="92"/>
      <c r="Q100" s="92"/>
      <c r="R100" s="92"/>
      <c r="S100" s="92"/>
    </row>
    <row r="104" customFormat="false" ht="13.5" hidden="false" customHeight="false" outlineLevel="0" collapsed="false">
      <c r="B104" s="155"/>
    </row>
    <row r="120" customFormat="false" ht="13.5" hidden="false" customHeight="false" outlineLevel="0" collapsed="false">
      <c r="B120" s="156" t="s">
        <v>109</v>
      </c>
    </row>
  </sheetData>
  <mergeCells count="27">
    <mergeCell ref="B2:B3"/>
    <mergeCell ref="D2:D3"/>
    <mergeCell ref="E2:E3"/>
    <mergeCell ref="F2:F3"/>
    <mergeCell ref="B36:C37"/>
    <mergeCell ref="D36:D37"/>
    <mergeCell ref="F36:F37"/>
    <mergeCell ref="H36:H37"/>
    <mergeCell ref="J36:J37"/>
    <mergeCell ref="B69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75"/>
    <col collapsed="false" customWidth="true" hidden="false" outlineLevel="0" max="3" min="3" style="3" width="7.99"/>
    <col collapsed="false" customWidth="true" hidden="false" outlineLevel="0" max="4" min="4" style="3" width="11.24"/>
    <col collapsed="false" customWidth="true" hidden="false" outlineLevel="0" max="5" min="5" style="3" width="9.87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8" min="8" style="5" width="8.62"/>
    <col collapsed="false" customWidth="false" hidden="false" outlineLevel="0" max="11" min="9" style="5" width="8.99"/>
    <col collapsed="false" customWidth="false" hidden="false" outlineLevel="0" max="257" min="12" style="3" width="8.99"/>
  </cols>
  <sheetData>
    <row r="2" customFormat="false" ht="28.5" hidden="false" customHeight="true" outlineLevel="0" collapsed="false">
      <c r="A2" s="157" t="s">
        <v>110</v>
      </c>
    </row>
    <row r="3" customFormat="false" ht="13.5" hidden="false" customHeight="true" outlineLevel="0" collapsed="false">
      <c r="D3" s="5" t="n">
        <v>782</v>
      </c>
      <c r="E3" s="5"/>
      <c r="F3" s="5" t="n">
        <v>68314</v>
      </c>
    </row>
    <row r="4" customFormat="false" ht="20.25" hidden="false" customHeight="true" outlineLevel="0" collapsed="false">
      <c r="B4" s="158" t="s">
        <v>5</v>
      </c>
      <c r="C4" s="158"/>
      <c r="D4" s="159" t="s">
        <v>111</v>
      </c>
      <c r="E4" s="160"/>
      <c r="F4" s="159" t="s">
        <v>112</v>
      </c>
      <c r="G4" s="160"/>
    </row>
    <row r="5" customFormat="false" ht="27" hidden="false" customHeight="true" outlineLevel="0" collapsed="false">
      <c r="B5" s="158"/>
      <c r="C5" s="158"/>
      <c r="D5" s="159"/>
      <c r="E5" s="161" t="s">
        <v>113</v>
      </c>
      <c r="F5" s="159"/>
      <c r="G5" s="162" t="s">
        <v>114</v>
      </c>
      <c r="J5" s="163"/>
      <c r="K5" s="163"/>
    </row>
    <row r="6" customFormat="false" ht="17.25" hidden="false" customHeight="true" outlineLevel="0" collapsed="false">
      <c r="B6" s="164" t="s">
        <v>73</v>
      </c>
      <c r="C6" s="165"/>
      <c r="D6" s="166" t="n">
        <v>641</v>
      </c>
      <c r="E6" s="167" t="n">
        <f aca="false">(D6-D3)/D3*100</f>
        <v>-18.0306905370844</v>
      </c>
      <c r="F6" s="166" t="n">
        <v>59782</v>
      </c>
      <c r="G6" s="168" t="n">
        <f aca="false">(F6-F3)/F3*100</f>
        <v>-12.4893872412683</v>
      </c>
      <c r="I6" s="169"/>
      <c r="J6" s="169"/>
    </row>
    <row r="7" customFormat="false" ht="17.25" hidden="false" customHeight="true" outlineLevel="0" collapsed="false">
      <c r="B7" s="170" t="s">
        <v>74</v>
      </c>
      <c r="C7" s="171"/>
      <c r="D7" s="172" t="n">
        <v>642</v>
      </c>
      <c r="E7" s="173" t="n">
        <f aca="false">(D7-D6)/D6*100</f>
        <v>0.15600624024961</v>
      </c>
      <c r="F7" s="172" t="n">
        <v>56666</v>
      </c>
      <c r="G7" s="174" t="n">
        <f aca="false">(F7-F6)/F6*100</f>
        <v>-5.21227125221639</v>
      </c>
      <c r="I7" s="169"/>
      <c r="J7" s="169"/>
    </row>
    <row r="8" customFormat="false" ht="17.25" hidden="false" customHeight="true" outlineLevel="0" collapsed="false">
      <c r="B8" s="170" t="s">
        <v>75</v>
      </c>
      <c r="C8" s="171"/>
      <c r="D8" s="172" t="n">
        <v>738</v>
      </c>
      <c r="E8" s="173" t="n">
        <f aca="false">(D8-D7)/D7*100</f>
        <v>14.9532710280374</v>
      </c>
      <c r="F8" s="172" t="n">
        <v>65519</v>
      </c>
      <c r="G8" s="174" t="n">
        <f aca="false">(F8-F7)/F7*100</f>
        <v>15.6231249779409</v>
      </c>
      <c r="I8" s="169"/>
      <c r="J8" s="169"/>
    </row>
    <row r="9" customFormat="false" ht="17.25" hidden="false" customHeight="true" outlineLevel="0" collapsed="false">
      <c r="B9" s="170" t="s">
        <v>76</v>
      </c>
      <c r="C9" s="171"/>
      <c r="D9" s="172" t="n">
        <v>666</v>
      </c>
      <c r="E9" s="173" t="n">
        <f aca="false">(D9-D8)/D8*100</f>
        <v>-9.75609756097561</v>
      </c>
      <c r="F9" s="172" t="n">
        <v>58796</v>
      </c>
      <c r="G9" s="174" t="n">
        <f aca="false">(F9-F8)/F8*100</f>
        <v>-10.2611456218807</v>
      </c>
      <c r="I9" s="169"/>
      <c r="J9" s="175"/>
      <c r="K9" s="175"/>
    </row>
    <row r="10" customFormat="false" ht="17.25" hidden="false" customHeight="true" outlineLevel="0" collapsed="false">
      <c r="B10" s="170" t="s">
        <v>77</v>
      </c>
      <c r="C10" s="171"/>
      <c r="D10" s="172" t="n">
        <v>734</v>
      </c>
      <c r="E10" s="173" t="n">
        <f aca="false">(D10-D9)/D9*100</f>
        <v>10.2102102102102</v>
      </c>
      <c r="F10" s="172" t="n">
        <v>64559</v>
      </c>
      <c r="G10" s="174" t="n">
        <f aca="false">(F10-F9)/F9*100</f>
        <v>9.80168718960474</v>
      </c>
      <c r="I10" s="169"/>
    </row>
    <row r="11" customFormat="false" ht="18" hidden="false" customHeight="true" outlineLevel="0" collapsed="false">
      <c r="B11" s="170" t="s">
        <v>78</v>
      </c>
      <c r="C11" s="176"/>
      <c r="D11" s="177" t="n">
        <v>602</v>
      </c>
      <c r="E11" s="178" t="n">
        <f aca="false">(D11-D10)/D10*100</f>
        <v>-17.983651226158</v>
      </c>
      <c r="F11" s="179" t="n">
        <v>55224</v>
      </c>
      <c r="G11" s="180" t="n">
        <f aca="false">(F11-F10)/F10*100</f>
        <v>-14.4596415681779</v>
      </c>
      <c r="I11" s="181"/>
      <c r="J11" s="182" t="s">
        <v>111</v>
      </c>
      <c r="K11" s="182" t="s">
        <v>115</v>
      </c>
    </row>
    <row r="12" customFormat="false" ht="18" hidden="false" customHeight="true" outlineLevel="0" collapsed="false">
      <c r="B12" s="170" t="s">
        <v>79</v>
      </c>
      <c r="C12" s="176"/>
      <c r="D12" s="177" t="n">
        <v>603</v>
      </c>
      <c r="E12" s="178" t="n">
        <f aca="false">(D12-D11)/D11*100</f>
        <v>0.166112956810631</v>
      </c>
      <c r="F12" s="179" t="n">
        <v>50033</v>
      </c>
      <c r="G12" s="180" t="n">
        <f aca="false">(F12-F11)/F11*100</f>
        <v>-9.39989859481385</v>
      </c>
      <c r="I12" s="181"/>
      <c r="J12" s="175"/>
      <c r="K12" s="175"/>
    </row>
    <row r="13" customFormat="false" ht="18" hidden="false" customHeight="true" outlineLevel="0" collapsed="false">
      <c r="B13" s="170" t="s">
        <v>80</v>
      </c>
      <c r="C13" s="176"/>
      <c r="D13" s="177" t="n">
        <v>592</v>
      </c>
      <c r="E13" s="178" t="n">
        <f aca="false">(D13-D12)/D12*100</f>
        <v>-1.82421227197347</v>
      </c>
      <c r="F13" s="179" t="n">
        <v>52906</v>
      </c>
      <c r="G13" s="180" t="n">
        <f aca="false">(F13-F12)/F12*100</f>
        <v>5.74221014130674</v>
      </c>
      <c r="I13" s="183"/>
      <c r="J13" s="184"/>
      <c r="K13" s="184"/>
      <c r="L13" s="185"/>
    </row>
    <row r="14" customFormat="false" ht="18" hidden="false" customHeight="true" outlineLevel="0" collapsed="false">
      <c r="B14" s="170" t="s">
        <v>81</v>
      </c>
      <c r="C14" s="176"/>
      <c r="D14" s="177" t="n">
        <v>599</v>
      </c>
      <c r="E14" s="178" t="n">
        <f aca="false">(D14-D13)/D13*100</f>
        <v>1.18243243243243</v>
      </c>
      <c r="F14" s="179" t="n">
        <v>53575</v>
      </c>
      <c r="G14" s="180" t="n">
        <f aca="false">(F14-F13)/F13*100</f>
        <v>1.26450686122557</v>
      </c>
      <c r="I14" s="183"/>
      <c r="J14" s="184"/>
      <c r="K14" s="184"/>
      <c r="L14" s="185"/>
    </row>
    <row r="15" customFormat="false" ht="18" hidden="false" customHeight="true" outlineLevel="0" collapsed="false">
      <c r="B15" s="170" t="s">
        <v>82</v>
      </c>
      <c r="C15" s="176"/>
      <c r="D15" s="179" t="n">
        <v>530</v>
      </c>
      <c r="E15" s="178" t="n">
        <v>-11.5</v>
      </c>
      <c r="F15" s="186" t="n">
        <v>44382</v>
      </c>
      <c r="G15" s="187" t="n">
        <v>-17.1</v>
      </c>
      <c r="H15" s="188" t="s">
        <v>81</v>
      </c>
      <c r="I15" s="183"/>
      <c r="J15" s="183"/>
    </row>
    <row r="16" customFormat="false" ht="18" hidden="false" customHeight="true" outlineLevel="0" collapsed="false">
      <c r="B16" s="170" t="s">
        <v>83</v>
      </c>
      <c r="C16" s="176"/>
      <c r="D16" s="189" t="n">
        <v>503</v>
      </c>
      <c r="E16" s="178" t="n">
        <v>-5.1</v>
      </c>
      <c r="F16" s="190" t="n">
        <v>36819</v>
      </c>
      <c r="G16" s="187" t="n">
        <v>-17</v>
      </c>
      <c r="I16" s="183"/>
      <c r="J16" s="183"/>
    </row>
    <row r="17" customFormat="false" ht="18" hidden="false" customHeight="true" outlineLevel="0" collapsed="false">
      <c r="B17" s="191" t="s">
        <v>84</v>
      </c>
      <c r="C17" s="192" t="s">
        <v>116</v>
      </c>
      <c r="D17" s="193" t="n">
        <v>56</v>
      </c>
      <c r="E17" s="194" t="n">
        <v>-6.6</v>
      </c>
      <c r="F17" s="195" t="n">
        <v>4518</v>
      </c>
      <c r="G17" s="196" t="n">
        <v>-2.1</v>
      </c>
      <c r="H17" s="185"/>
      <c r="I17" s="185" t="n">
        <v>60</v>
      </c>
      <c r="J17" s="185"/>
      <c r="K17" s="36" t="n">
        <v>4.426</v>
      </c>
      <c r="L17" s="185"/>
      <c r="M17" s="185"/>
      <c r="N17" s="185"/>
    </row>
    <row r="18" customFormat="false" ht="18" hidden="false" customHeight="true" outlineLevel="0" collapsed="false">
      <c r="B18" s="197"/>
      <c r="C18" s="198" t="s">
        <v>117</v>
      </c>
      <c r="D18" s="179" t="n">
        <v>50</v>
      </c>
      <c r="E18" s="199" t="n">
        <v>56.2</v>
      </c>
      <c r="F18" s="200" t="n">
        <v>3368</v>
      </c>
      <c r="G18" s="201" t="n">
        <v>2.2</v>
      </c>
      <c r="H18" s="185"/>
      <c r="I18" s="185" t="n">
        <v>32</v>
      </c>
      <c r="J18" s="185"/>
      <c r="K18" s="36" t="n">
        <v>3.294</v>
      </c>
      <c r="L18" s="185"/>
      <c r="M18" s="185"/>
      <c r="N18" s="185"/>
    </row>
    <row r="19" customFormat="false" ht="18" hidden="false" customHeight="true" outlineLevel="0" collapsed="false">
      <c r="B19" s="197"/>
      <c r="C19" s="198" t="s">
        <v>118</v>
      </c>
      <c r="D19" s="202" t="n">
        <v>43</v>
      </c>
      <c r="E19" s="187" t="n">
        <v>38.7</v>
      </c>
      <c r="F19" s="203" t="n">
        <v>3494</v>
      </c>
      <c r="G19" s="204" t="n">
        <v>17</v>
      </c>
      <c r="H19" s="185"/>
      <c r="I19" s="185" t="n">
        <v>31</v>
      </c>
      <c r="J19" s="185"/>
      <c r="K19" s="205" t="n">
        <v>2985</v>
      </c>
      <c r="L19" s="185"/>
      <c r="M19" s="185"/>
      <c r="N19" s="185"/>
    </row>
    <row r="20" customFormat="false" ht="18" hidden="false" customHeight="true" outlineLevel="0" collapsed="false">
      <c r="B20" s="197"/>
      <c r="C20" s="198" t="s">
        <v>119</v>
      </c>
      <c r="D20" s="202" t="n">
        <v>69</v>
      </c>
      <c r="E20" s="187" t="n">
        <v>53.3</v>
      </c>
      <c r="F20" s="203" t="n">
        <v>4550</v>
      </c>
      <c r="G20" s="201" t="n">
        <v>25.5</v>
      </c>
      <c r="H20" s="185"/>
      <c r="I20" s="185" t="n">
        <v>45</v>
      </c>
      <c r="J20" s="185"/>
      <c r="K20" s="205" t="n">
        <v>3625</v>
      </c>
      <c r="L20" s="185"/>
      <c r="M20" s="185"/>
      <c r="N20" s="185"/>
    </row>
    <row r="21" customFormat="false" ht="18" hidden="false" customHeight="true" outlineLevel="0" collapsed="false">
      <c r="B21" s="197"/>
      <c r="C21" s="198" t="s">
        <v>120</v>
      </c>
      <c r="D21" s="202"/>
      <c r="E21" s="206"/>
      <c r="F21" s="203"/>
      <c r="G21" s="204"/>
      <c r="H21" s="185"/>
      <c r="I21" s="185" t="n">
        <v>31</v>
      </c>
      <c r="J21" s="185"/>
      <c r="K21" s="205" t="n">
        <v>3436</v>
      </c>
      <c r="L21" s="185"/>
      <c r="M21" s="185"/>
      <c r="N21" s="185"/>
    </row>
    <row r="22" customFormat="false" ht="18" hidden="false" customHeight="true" outlineLevel="0" collapsed="false">
      <c r="B22" s="197"/>
      <c r="C22" s="198" t="s">
        <v>121</v>
      </c>
      <c r="D22" s="202"/>
      <c r="E22" s="206"/>
      <c r="F22" s="207"/>
      <c r="G22" s="201"/>
      <c r="H22" s="185"/>
      <c r="I22" s="185" t="n">
        <v>27</v>
      </c>
      <c r="J22" s="185"/>
      <c r="K22" s="205" t="n">
        <v>2509</v>
      </c>
      <c r="L22" s="185"/>
      <c r="M22" s="185"/>
      <c r="N22" s="185"/>
    </row>
    <row r="23" customFormat="false" ht="18" hidden="false" customHeight="true" outlineLevel="0" collapsed="false">
      <c r="B23" s="197"/>
      <c r="C23" s="198" t="s">
        <v>122</v>
      </c>
      <c r="D23" s="202"/>
      <c r="E23" s="206"/>
      <c r="F23" s="207"/>
      <c r="G23" s="201"/>
      <c r="H23" s="185"/>
      <c r="I23" s="185" t="n">
        <v>37</v>
      </c>
      <c r="J23" s="185"/>
      <c r="K23" s="205" t="n">
        <v>3992</v>
      </c>
      <c r="L23" s="185"/>
      <c r="M23" s="185"/>
      <c r="N23" s="185"/>
    </row>
    <row r="24" customFormat="false" ht="18" hidden="false" customHeight="true" outlineLevel="0" collapsed="false">
      <c r="B24" s="197"/>
      <c r="C24" s="198" t="s">
        <v>123</v>
      </c>
      <c r="D24" s="202"/>
      <c r="E24" s="206"/>
      <c r="F24" s="207"/>
      <c r="G24" s="201"/>
      <c r="H24" s="185"/>
      <c r="I24" s="185" t="n">
        <v>59</v>
      </c>
      <c r="J24" s="185"/>
      <c r="K24" s="205" t="n">
        <v>4358</v>
      </c>
      <c r="L24" s="185"/>
      <c r="M24" s="185"/>
    </row>
    <row r="25" customFormat="false" ht="18" hidden="false" customHeight="true" outlineLevel="0" collapsed="false">
      <c r="B25" s="197"/>
      <c r="C25" s="198" t="s">
        <v>124</v>
      </c>
      <c r="D25" s="202"/>
      <c r="E25" s="206"/>
      <c r="F25" s="207"/>
      <c r="G25" s="201"/>
      <c r="H25" s="185"/>
      <c r="I25" s="185" t="n">
        <v>50</v>
      </c>
      <c r="J25" s="185"/>
      <c r="K25" s="205" t="n">
        <v>3458</v>
      </c>
      <c r="L25" s="185"/>
      <c r="M25" s="185"/>
    </row>
    <row r="26" customFormat="false" ht="27" hidden="false" customHeight="true" outlineLevel="0" collapsed="false">
      <c r="B26" s="197"/>
      <c r="C26" s="198" t="s">
        <v>125</v>
      </c>
      <c r="D26" s="202"/>
      <c r="E26" s="206"/>
      <c r="F26" s="207"/>
      <c r="G26" s="201"/>
      <c r="H26" s="185"/>
      <c r="I26" s="185" t="n">
        <v>40</v>
      </c>
      <c r="J26" s="185"/>
      <c r="K26" s="205" t="n">
        <v>3529</v>
      </c>
      <c r="L26" s="185"/>
      <c r="M26" s="185"/>
    </row>
    <row r="27" customFormat="false" ht="23.25" hidden="false" customHeight="true" outlineLevel="0" collapsed="false">
      <c r="B27" s="197"/>
      <c r="C27" s="198" t="s">
        <v>126</v>
      </c>
      <c r="D27" s="202"/>
      <c r="E27" s="206"/>
      <c r="F27" s="207"/>
      <c r="G27" s="201"/>
      <c r="H27" s="185"/>
      <c r="I27" s="185" t="n">
        <v>35</v>
      </c>
      <c r="J27" s="185"/>
      <c r="K27" s="205" t="n">
        <v>3556</v>
      </c>
      <c r="L27" s="185"/>
      <c r="M27" s="185"/>
    </row>
    <row r="28" customFormat="false" ht="23.25" hidden="false" customHeight="true" outlineLevel="0" collapsed="false">
      <c r="B28" s="208"/>
      <c r="C28" s="209" t="s">
        <v>127</v>
      </c>
      <c r="D28" s="210"/>
      <c r="E28" s="211"/>
      <c r="F28" s="212"/>
      <c r="G28" s="213"/>
      <c r="H28" s="185"/>
      <c r="I28" s="185" t="n">
        <v>56</v>
      </c>
      <c r="J28" s="185"/>
      <c r="K28" s="205" t="n">
        <v>5364</v>
      </c>
      <c r="L28" s="185"/>
      <c r="M28" s="185"/>
    </row>
    <row r="29" customFormat="false" ht="23.25" hidden="false" customHeight="true" outlineLevel="0" collapsed="false">
      <c r="B29" s="214" t="s">
        <v>128</v>
      </c>
      <c r="C29" s="214"/>
      <c r="D29" s="214"/>
      <c r="E29" s="214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mergeCells count="4">
    <mergeCell ref="B4:C5"/>
    <mergeCell ref="D4:D5"/>
    <mergeCell ref="F4:F5"/>
    <mergeCell ref="B29:E2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39" activePane="bottomLeft" state="frozen"/>
      <selection pane="topLeft" activeCell="A1" activeCellId="0" sqref="A1"/>
      <selection pane="bottom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2.87"/>
    <col collapsed="false" customWidth="false" hidden="false" outlineLevel="0" max="2" min="2" style="171" width="8.99"/>
    <col collapsed="false" customWidth="true" hidden="false" outlineLevel="0" max="3" min="3" style="171" width="5.25"/>
    <col collapsed="false" customWidth="true" hidden="false" outlineLevel="0" max="9" min="4" style="171" width="10.37"/>
    <col collapsed="false" customWidth="true" hidden="false" outlineLevel="0" max="10" min="10" style="175" width="10.37"/>
    <col collapsed="false" customWidth="false" hidden="false" outlineLevel="0" max="11" min="11" style="175" width="8.99"/>
    <col collapsed="false" customWidth="false" hidden="false" outlineLevel="0" max="14" min="12" style="215" width="8.99"/>
    <col collapsed="false" customWidth="false" hidden="false" outlineLevel="0" max="257" min="15" style="171" width="8.99"/>
  </cols>
  <sheetData>
    <row r="1" customFormat="false" ht="27" hidden="false" customHeight="true" outlineLevel="0" collapsed="false">
      <c r="A1" s="216" t="s">
        <v>129</v>
      </c>
    </row>
    <row r="3" s="3" customFormat="true" ht="17.25" hidden="false" customHeight="true" outlineLevel="0" collapsed="false">
      <c r="B3" s="217" t="s">
        <v>5</v>
      </c>
      <c r="C3" s="217"/>
      <c r="D3" s="218" t="s">
        <v>130</v>
      </c>
      <c r="E3" s="160"/>
      <c r="F3" s="218" t="s">
        <v>131</v>
      </c>
      <c r="G3" s="219"/>
      <c r="H3" s="218" t="s">
        <v>132</v>
      </c>
      <c r="I3" s="160"/>
      <c r="J3" s="220"/>
      <c r="K3" s="220"/>
      <c r="L3" s="5"/>
      <c r="M3" s="5"/>
      <c r="N3" s="5"/>
    </row>
    <row r="4" s="3" customFormat="true" ht="17.25" hidden="false" customHeight="true" outlineLevel="0" collapsed="false">
      <c r="B4" s="217"/>
      <c r="C4" s="217"/>
      <c r="D4" s="218"/>
      <c r="E4" s="221" t="s">
        <v>133</v>
      </c>
      <c r="F4" s="218"/>
      <c r="G4" s="221" t="s">
        <v>133</v>
      </c>
      <c r="H4" s="218"/>
      <c r="I4" s="222" t="s">
        <v>133</v>
      </c>
      <c r="J4" s="220"/>
      <c r="K4" s="220"/>
      <c r="L4" s="163"/>
      <c r="M4" s="163"/>
      <c r="N4" s="5"/>
    </row>
    <row r="5" s="3" customFormat="true" ht="15" hidden="false" customHeight="true" outlineLevel="0" collapsed="false">
      <c r="B5" s="223" t="s">
        <v>134</v>
      </c>
      <c r="C5" s="224"/>
      <c r="D5" s="225" t="n">
        <v>58</v>
      </c>
      <c r="E5" s="226" t="n">
        <v>-18</v>
      </c>
      <c r="F5" s="225" t="n">
        <v>4389</v>
      </c>
      <c r="G5" s="226" t="n">
        <v>-61</v>
      </c>
      <c r="H5" s="226" t="n">
        <v>60</v>
      </c>
      <c r="I5" s="227" t="n">
        <v>-7</v>
      </c>
      <c r="J5" s="220"/>
      <c r="K5" s="220"/>
      <c r="L5" s="5"/>
      <c r="M5" s="5"/>
      <c r="N5" s="5"/>
    </row>
    <row r="6" s="3" customFormat="true" ht="15" hidden="false" customHeight="true" outlineLevel="0" collapsed="false">
      <c r="B6" s="228" t="s">
        <v>135</v>
      </c>
      <c r="D6" s="197" t="n">
        <v>55</v>
      </c>
      <c r="E6" s="229" t="n">
        <v>-3</v>
      </c>
      <c r="F6" s="197" t="n">
        <v>4413</v>
      </c>
      <c r="G6" s="229" t="n">
        <v>24</v>
      </c>
      <c r="H6" s="229" t="n">
        <v>67</v>
      </c>
      <c r="I6" s="230" t="n">
        <v>7</v>
      </c>
      <c r="J6" s="220"/>
      <c r="K6" s="220"/>
      <c r="L6" s="5"/>
      <c r="M6" s="5"/>
      <c r="N6" s="5"/>
    </row>
    <row r="7" s="3" customFormat="true" ht="15" hidden="false" customHeight="true" outlineLevel="0" collapsed="false">
      <c r="B7" s="228" t="s">
        <v>136</v>
      </c>
      <c r="D7" s="197" t="n">
        <v>49</v>
      </c>
      <c r="E7" s="229" t="n">
        <v>-6</v>
      </c>
      <c r="F7" s="197" t="n">
        <v>4800</v>
      </c>
      <c r="G7" s="229" t="n">
        <v>387</v>
      </c>
      <c r="H7" s="229" t="n">
        <v>68</v>
      </c>
      <c r="I7" s="230" t="n">
        <v>1</v>
      </c>
      <c r="J7" s="220"/>
      <c r="K7" s="220"/>
      <c r="L7" s="5"/>
      <c r="M7" s="5"/>
      <c r="N7" s="5"/>
    </row>
    <row r="8" s="3" customFormat="true" ht="15" hidden="false" customHeight="true" outlineLevel="0" collapsed="false">
      <c r="B8" s="228" t="s">
        <v>137</v>
      </c>
      <c r="D8" s="197" t="n">
        <v>59</v>
      </c>
      <c r="E8" s="229" t="n">
        <v>10</v>
      </c>
      <c r="F8" s="197" t="n">
        <v>5059</v>
      </c>
      <c r="G8" s="229" t="n">
        <v>259</v>
      </c>
      <c r="H8" s="229" t="n">
        <v>57</v>
      </c>
      <c r="I8" s="230" t="n">
        <v>-11</v>
      </c>
      <c r="J8" s="220"/>
      <c r="K8" s="220"/>
      <c r="L8" s="5"/>
      <c r="M8" s="5"/>
      <c r="N8" s="5"/>
    </row>
    <row r="9" s="3" customFormat="true" ht="15" hidden="false" customHeight="true" outlineLevel="0" collapsed="false">
      <c r="B9" s="228" t="s">
        <v>138</v>
      </c>
      <c r="D9" s="197" t="n">
        <v>42</v>
      </c>
      <c r="E9" s="229" t="n">
        <v>-17</v>
      </c>
      <c r="F9" s="197" t="n">
        <v>5079</v>
      </c>
      <c r="G9" s="229" t="n">
        <v>20</v>
      </c>
      <c r="H9" s="229" t="n">
        <v>48</v>
      </c>
      <c r="I9" s="230" t="n">
        <v>-9</v>
      </c>
      <c r="J9" s="220"/>
      <c r="K9" s="220"/>
      <c r="L9" s="220"/>
      <c r="M9" s="5"/>
      <c r="N9" s="5"/>
      <c r="O9" s="171"/>
    </row>
    <row r="10" s="3" customFormat="true" ht="15" hidden="false" customHeight="true" outlineLevel="0" collapsed="false">
      <c r="B10" s="228" t="s">
        <v>139</v>
      </c>
      <c r="D10" s="197" t="n">
        <v>52</v>
      </c>
      <c r="E10" s="229" t="n">
        <v>10</v>
      </c>
      <c r="F10" s="197" t="n">
        <v>5057</v>
      </c>
      <c r="G10" s="229" t="n">
        <v>-22</v>
      </c>
      <c r="H10" s="229" t="n">
        <v>54</v>
      </c>
      <c r="I10" s="230" t="n">
        <v>6</v>
      </c>
      <c r="J10" s="220"/>
      <c r="K10" s="220"/>
      <c r="L10" s="220"/>
      <c r="M10" s="220"/>
      <c r="N10" s="5"/>
    </row>
    <row r="11" s="3" customFormat="true" ht="15" hidden="false" customHeight="true" outlineLevel="0" collapsed="false">
      <c r="B11" s="228" t="s">
        <v>140</v>
      </c>
      <c r="D11" s="197" t="n">
        <v>48</v>
      </c>
      <c r="E11" s="229" t="n">
        <v>-4</v>
      </c>
      <c r="F11" s="197" t="n">
        <v>5308</v>
      </c>
      <c r="G11" s="229" t="n">
        <v>255</v>
      </c>
      <c r="H11" s="229" t="n">
        <v>56</v>
      </c>
      <c r="I11" s="230" t="n">
        <v>1</v>
      </c>
      <c r="J11" s="220"/>
      <c r="K11" s="220"/>
      <c r="L11" s="5"/>
      <c r="M11" s="5"/>
      <c r="N11" s="5"/>
    </row>
    <row r="12" s="3" customFormat="true" ht="15" hidden="false" customHeight="true" outlineLevel="0" collapsed="false">
      <c r="B12" s="228" t="s">
        <v>141</v>
      </c>
      <c r="D12" s="197" t="n">
        <v>55</v>
      </c>
      <c r="E12" s="229" t="n">
        <v>7</v>
      </c>
      <c r="F12" s="197" t="n">
        <v>5594</v>
      </c>
      <c r="G12" s="229" t="n">
        <v>286</v>
      </c>
      <c r="H12" s="229" t="n">
        <v>57</v>
      </c>
      <c r="I12" s="230" t="n">
        <v>1</v>
      </c>
      <c r="J12" s="220"/>
      <c r="K12" s="220"/>
      <c r="L12" s="220"/>
      <c r="M12" s="220"/>
      <c r="N12" s="5"/>
    </row>
    <row r="13" s="3" customFormat="true" ht="15" hidden="false" customHeight="true" outlineLevel="0" collapsed="false">
      <c r="B13" s="228" t="s">
        <v>142</v>
      </c>
      <c r="D13" s="197" t="n">
        <v>46</v>
      </c>
      <c r="E13" s="229" t="n">
        <v>-9</v>
      </c>
      <c r="F13" s="197" t="n">
        <v>5425</v>
      </c>
      <c r="G13" s="229" t="n">
        <v>-169</v>
      </c>
      <c r="H13" s="229" t="n">
        <v>83</v>
      </c>
      <c r="I13" s="230" t="n">
        <v>26</v>
      </c>
      <c r="J13" s="220"/>
      <c r="K13" s="220"/>
      <c r="L13" s="220"/>
      <c r="M13" s="220"/>
      <c r="N13" s="5"/>
    </row>
    <row r="14" s="3" customFormat="true" ht="15" hidden="false" customHeight="true" outlineLevel="0" collapsed="false">
      <c r="B14" s="228" t="s">
        <v>143</v>
      </c>
      <c r="D14" s="197" t="n">
        <v>54</v>
      </c>
      <c r="E14" s="229" t="n">
        <v>8</v>
      </c>
      <c r="F14" s="197" t="n">
        <v>5532</v>
      </c>
      <c r="G14" s="229" t="n">
        <v>107</v>
      </c>
      <c r="H14" s="229" t="n">
        <v>56</v>
      </c>
      <c r="I14" s="230" t="n">
        <v>-27</v>
      </c>
      <c r="J14" s="220"/>
      <c r="K14" s="220"/>
      <c r="L14" s="220"/>
      <c r="M14" s="220"/>
      <c r="N14" s="5"/>
    </row>
    <row r="15" customFormat="false" ht="13.5" hidden="false" customHeight="false" outlineLevel="0" collapsed="false">
      <c r="B15" s="228" t="s">
        <v>144</v>
      </c>
      <c r="D15" s="231" t="n">
        <v>46</v>
      </c>
      <c r="E15" s="230" t="n">
        <v>-8</v>
      </c>
      <c r="F15" s="231" t="n">
        <v>5947</v>
      </c>
      <c r="G15" s="230" t="n">
        <f aca="false">+F15-F14</f>
        <v>415</v>
      </c>
      <c r="H15" s="3" t="n">
        <v>48</v>
      </c>
      <c r="I15" s="230" t="n">
        <v>-8</v>
      </c>
    </row>
    <row r="16" customFormat="false" ht="13.5" hidden="false" customHeight="false" outlineLevel="0" collapsed="false">
      <c r="B16" s="232" t="s">
        <v>145</v>
      </c>
      <c r="D16" s="231" t="n">
        <v>36</v>
      </c>
      <c r="E16" s="230" t="n">
        <f aca="false">D16-D15</f>
        <v>-10</v>
      </c>
      <c r="F16" s="3" t="n">
        <v>6005</v>
      </c>
      <c r="G16" s="230" t="n">
        <f aca="false">F16-F15</f>
        <v>58</v>
      </c>
      <c r="H16" s="3" t="n">
        <v>86</v>
      </c>
      <c r="I16" s="230" t="n">
        <f aca="false">H16-H15</f>
        <v>38</v>
      </c>
    </row>
    <row r="17" customFormat="false" ht="13.5" hidden="false" customHeight="false" outlineLevel="0" collapsed="false">
      <c r="B17" s="232" t="s">
        <v>31</v>
      </c>
      <c r="D17" s="231" t="n">
        <v>47</v>
      </c>
      <c r="E17" s="230" t="n">
        <f aca="false">+D17-D16</f>
        <v>11</v>
      </c>
      <c r="F17" s="3" t="n">
        <v>5486</v>
      </c>
      <c r="G17" s="230" t="n">
        <f aca="false">+F17-F16</f>
        <v>-519</v>
      </c>
      <c r="H17" s="3" t="n">
        <v>74</v>
      </c>
      <c r="I17" s="230" t="n">
        <f aca="false">+H17-H16</f>
        <v>-12</v>
      </c>
      <c r="L17" s="233" t="s">
        <v>146</v>
      </c>
      <c r="M17" s="233" t="s">
        <v>147</v>
      </c>
      <c r="N17" s="233" t="s">
        <v>148</v>
      </c>
    </row>
    <row r="18" customFormat="false" ht="13.5" hidden="false" customHeight="false" outlineLevel="0" collapsed="false">
      <c r="B18" s="232" t="s">
        <v>32</v>
      </c>
      <c r="D18" s="231" t="n">
        <v>46</v>
      </c>
      <c r="E18" s="230" t="n">
        <f aca="false">+D18-D17</f>
        <v>-1</v>
      </c>
      <c r="F18" s="3" t="n">
        <v>5896</v>
      </c>
      <c r="G18" s="230" t="n">
        <f aca="false">+F18-F17</f>
        <v>410</v>
      </c>
      <c r="H18" s="3" t="n">
        <v>44</v>
      </c>
      <c r="I18" s="230" t="n">
        <f aca="false">+H18-H17</f>
        <v>-30</v>
      </c>
      <c r="L18" s="220"/>
      <c r="M18" s="220"/>
      <c r="N18" s="220"/>
    </row>
    <row r="19" customFormat="false" ht="13.5" hidden="false" customHeight="false" outlineLevel="0" collapsed="false">
      <c r="B19" s="232" t="s">
        <v>33</v>
      </c>
      <c r="D19" s="231" t="n">
        <v>55</v>
      </c>
      <c r="E19" s="230" t="n">
        <f aca="false">+D19-D18</f>
        <v>9</v>
      </c>
      <c r="F19" s="3" t="n">
        <v>6702</v>
      </c>
      <c r="G19" s="230" t="n">
        <f aca="false">+F19-F18</f>
        <v>806</v>
      </c>
      <c r="H19" s="3" t="n">
        <v>77</v>
      </c>
      <c r="I19" s="230" t="n">
        <f aca="false">+H19-H18</f>
        <v>33</v>
      </c>
      <c r="L19" s="220"/>
      <c r="M19" s="220"/>
      <c r="N19" s="220"/>
    </row>
    <row r="20" customFormat="false" ht="13.5" hidden="false" customHeight="false" outlineLevel="0" collapsed="false">
      <c r="B20" s="232" t="s">
        <v>34</v>
      </c>
      <c r="D20" s="231" t="n">
        <v>44</v>
      </c>
      <c r="E20" s="230" t="n">
        <f aca="false">+D20-D19</f>
        <v>-11</v>
      </c>
      <c r="F20" s="3" t="n">
        <f aca="false">SUM(F21:F32)</f>
        <v>6675</v>
      </c>
      <c r="G20" s="234" t="s">
        <v>149</v>
      </c>
      <c r="H20" s="3"/>
      <c r="I20" s="230"/>
      <c r="L20" s="220"/>
      <c r="M20" s="220"/>
      <c r="N20" s="220"/>
    </row>
    <row r="21" customFormat="false" ht="13.5" hidden="false" customHeight="false" outlineLevel="0" collapsed="false">
      <c r="B21" s="223" t="s">
        <v>34</v>
      </c>
      <c r="C21" s="235" t="s">
        <v>125</v>
      </c>
      <c r="D21" s="227" t="n">
        <v>6</v>
      </c>
      <c r="E21" s="227" t="n">
        <f aca="false">IF(D21=""," ",D21-L21)</f>
        <v>2</v>
      </c>
      <c r="F21" s="227" t="n">
        <v>716</v>
      </c>
      <c r="G21" s="227" t="n">
        <f aca="false">IF(F21=""," ",F21-M21)</f>
        <v>104</v>
      </c>
      <c r="H21" s="227" t="n">
        <v>10</v>
      </c>
      <c r="I21" s="227" t="n">
        <f aca="false">IF(H21=""," ",H21-N21)</f>
        <v>-5</v>
      </c>
      <c r="J21" s="182" t="s">
        <v>33</v>
      </c>
      <c r="K21" s="175" t="s">
        <v>150</v>
      </c>
      <c r="L21" s="215" t="n">
        <v>4</v>
      </c>
      <c r="M21" s="215" t="n">
        <v>612</v>
      </c>
      <c r="N21" s="215" t="n">
        <v>15</v>
      </c>
    </row>
    <row r="22" customFormat="false" ht="13.5" hidden="false" customHeight="false" outlineLevel="0" collapsed="false">
      <c r="B22" s="236"/>
      <c r="C22" s="237" t="s">
        <v>126</v>
      </c>
      <c r="D22" s="230" t="n">
        <v>5</v>
      </c>
      <c r="E22" s="230" t="n">
        <f aca="false">IF(D22=""," ",D22-L22)</f>
        <v>-2</v>
      </c>
      <c r="F22" s="230" t="n">
        <v>460</v>
      </c>
      <c r="G22" s="230" t="n">
        <f aca="false">IF(F22=""," ",F22-M22)</f>
        <v>8</v>
      </c>
      <c r="H22" s="230" t="n">
        <v>4</v>
      </c>
      <c r="I22" s="230" t="n">
        <f aca="false">IF(H22=""," ",H22-N22)</f>
        <v>-2</v>
      </c>
      <c r="K22" s="175" t="s">
        <v>151</v>
      </c>
      <c r="L22" s="215" t="n">
        <v>7</v>
      </c>
      <c r="M22" s="215" t="n">
        <v>452</v>
      </c>
      <c r="N22" s="215" t="n">
        <v>6</v>
      </c>
    </row>
    <row r="23" customFormat="false" ht="13.5" hidden="false" customHeight="false" outlineLevel="0" collapsed="false">
      <c r="B23" s="236"/>
      <c r="C23" s="237" t="s">
        <v>127</v>
      </c>
      <c r="D23" s="230" t="n">
        <v>4</v>
      </c>
      <c r="E23" s="230" t="n">
        <f aca="false">IF(D23=""," ",D23-L23)</f>
        <v>-8</v>
      </c>
      <c r="F23" s="230" t="n">
        <v>572</v>
      </c>
      <c r="G23" s="230" t="n">
        <f aca="false">IF(F23=""," ",F23-M23)</f>
        <v>29</v>
      </c>
      <c r="H23" s="230" t="n">
        <v>5</v>
      </c>
      <c r="I23" s="230" t="n">
        <f aca="false">IF(H23=""," ",H23-N23)</f>
        <v>0</v>
      </c>
      <c r="K23" s="175" t="s">
        <v>152</v>
      </c>
      <c r="L23" s="215" t="n">
        <v>12</v>
      </c>
      <c r="M23" s="215" t="n">
        <v>543</v>
      </c>
      <c r="N23" s="215" t="n">
        <v>5</v>
      </c>
    </row>
    <row r="24" customFormat="false" ht="13.5" hidden="false" customHeight="false" outlineLevel="0" collapsed="false">
      <c r="B24" s="236"/>
      <c r="C24" s="237" t="s">
        <v>116</v>
      </c>
      <c r="D24" s="230" t="n">
        <v>4</v>
      </c>
      <c r="E24" s="230" t="n">
        <f aca="false">IF(D24=""," ",D24-L24)</f>
        <v>-3</v>
      </c>
      <c r="F24" s="230" t="n">
        <v>484</v>
      </c>
      <c r="G24" s="230" t="n">
        <f aca="false">IF(F24=""," ",F24-M24)</f>
        <v>1</v>
      </c>
      <c r="H24" s="230" t="n">
        <v>3</v>
      </c>
      <c r="I24" s="230" t="n">
        <f aca="false">IF(H24=""," ",H24-N24)</f>
        <v>0</v>
      </c>
      <c r="K24" s="175" t="s">
        <v>153</v>
      </c>
      <c r="L24" s="215" t="n">
        <v>7</v>
      </c>
      <c r="M24" s="215" t="n">
        <v>483</v>
      </c>
      <c r="N24" s="215" t="n">
        <v>3</v>
      </c>
    </row>
    <row r="25" customFormat="false" ht="13.5" hidden="false" customHeight="false" outlineLevel="0" collapsed="false">
      <c r="B25" s="236"/>
      <c r="C25" s="237" t="s">
        <v>117</v>
      </c>
      <c r="D25" s="230" t="n">
        <v>4</v>
      </c>
      <c r="E25" s="230" t="n">
        <f aca="false">IF(D25=""," ",D25-L25)</f>
        <v>3</v>
      </c>
      <c r="F25" s="230" t="n">
        <v>526</v>
      </c>
      <c r="G25" s="230" t="n">
        <f aca="false">IF(F25=""," ",F25-M25)</f>
        <v>25</v>
      </c>
      <c r="H25" s="230" t="n">
        <v>4</v>
      </c>
      <c r="I25" s="230" t="n">
        <f aca="false">IF(H25=""," ",H25-N25)</f>
        <v>-2</v>
      </c>
      <c r="K25" s="175" t="s">
        <v>154</v>
      </c>
      <c r="L25" s="215" t="n">
        <v>1</v>
      </c>
      <c r="M25" s="215" t="n">
        <v>501</v>
      </c>
      <c r="N25" s="215" t="n">
        <v>6</v>
      </c>
    </row>
    <row r="26" customFormat="false" ht="13.5" hidden="false" customHeight="false" outlineLevel="0" collapsed="false">
      <c r="B26" s="236"/>
      <c r="C26" s="237" t="s">
        <v>118</v>
      </c>
      <c r="D26" s="230" t="n">
        <v>0</v>
      </c>
      <c r="E26" s="230" t="n">
        <f aca="false">IF(D26=""," ",D26-L26)</f>
        <v>-3</v>
      </c>
      <c r="F26" s="171" t="n">
        <v>506</v>
      </c>
      <c r="G26" s="230" t="n">
        <f aca="false">IF(F26=""," ",F26-M26)</f>
        <v>-20</v>
      </c>
      <c r="H26" s="230" t="n">
        <v>2</v>
      </c>
      <c r="I26" s="230" t="n">
        <f aca="false">IF(H26=""," ",H26-N26)</f>
        <v>-4</v>
      </c>
      <c r="K26" s="175" t="s">
        <v>155</v>
      </c>
      <c r="L26" s="215" t="n">
        <v>3</v>
      </c>
      <c r="M26" s="215" t="n">
        <v>526</v>
      </c>
      <c r="N26" s="215" t="n">
        <v>6</v>
      </c>
    </row>
    <row r="27" customFormat="false" ht="13.5" hidden="false" customHeight="false" outlineLevel="0" collapsed="false">
      <c r="B27" s="236"/>
      <c r="C27" s="237" t="s">
        <v>119</v>
      </c>
      <c r="D27" s="230" t="n">
        <v>2</v>
      </c>
      <c r="E27" s="230" t="n">
        <f aca="false">IF(D27=""," ",D27-L27)</f>
        <v>0</v>
      </c>
      <c r="F27" s="171" t="n">
        <v>616</v>
      </c>
      <c r="G27" s="230" t="n">
        <f aca="false">IF(F27=""," ",F27-M27)</f>
        <v>36</v>
      </c>
      <c r="H27" s="230" t="n">
        <v>7</v>
      </c>
      <c r="I27" s="230" t="n">
        <f aca="false">IF(H27=""," ",H27-N27)</f>
        <v>2</v>
      </c>
      <c r="K27" s="175" t="s">
        <v>156</v>
      </c>
      <c r="L27" s="215" t="n">
        <v>2</v>
      </c>
      <c r="M27" s="215" t="n">
        <v>580</v>
      </c>
      <c r="N27" s="215" t="n">
        <v>5</v>
      </c>
    </row>
    <row r="28" customFormat="false" ht="13.5" hidden="false" customHeight="false" outlineLevel="0" collapsed="false">
      <c r="B28" s="236"/>
      <c r="C28" s="237" t="s">
        <v>120</v>
      </c>
      <c r="D28" s="230" t="n">
        <v>1</v>
      </c>
      <c r="E28" s="230" t="n">
        <f aca="false">IF(D28=""," ",D28-L28)</f>
        <v>-4</v>
      </c>
      <c r="F28" s="171" t="n">
        <v>652</v>
      </c>
      <c r="G28" s="230" t="n">
        <f aca="false">IF(F28=""," ",F28-M28)</f>
        <v>-17</v>
      </c>
      <c r="H28" s="230" t="n">
        <v>8</v>
      </c>
      <c r="I28" s="230" t="n">
        <f aca="false">IF(H28=""," ",H28-N28)</f>
        <v>0</v>
      </c>
      <c r="K28" s="175" t="s">
        <v>157</v>
      </c>
      <c r="L28" s="215" t="n">
        <v>5</v>
      </c>
      <c r="M28" s="215" t="n">
        <v>669</v>
      </c>
      <c r="N28" s="215" t="n">
        <v>8</v>
      </c>
    </row>
    <row r="29" customFormat="false" ht="13.5" hidden="false" customHeight="false" outlineLevel="0" collapsed="false">
      <c r="B29" s="236"/>
      <c r="C29" s="237" t="s">
        <v>121</v>
      </c>
      <c r="D29" s="230" t="n">
        <v>5</v>
      </c>
      <c r="E29" s="230" t="n">
        <f aca="false">IF(D29=""," ",D29-L29)</f>
        <v>-2</v>
      </c>
      <c r="F29" s="230" t="n">
        <v>520</v>
      </c>
      <c r="G29" s="230" t="n">
        <f aca="false">IF(F29=""," ",F29-M29)</f>
        <v>-39</v>
      </c>
      <c r="H29" s="230" t="n">
        <v>8</v>
      </c>
      <c r="I29" s="230" t="n">
        <f aca="false">IF(H29=""," ",H29-N29)</f>
        <v>-2</v>
      </c>
      <c r="K29" s="175" t="s">
        <v>158</v>
      </c>
      <c r="L29" s="215" t="n">
        <v>7</v>
      </c>
      <c r="M29" s="215" t="n">
        <v>559</v>
      </c>
      <c r="N29" s="215" t="n">
        <v>10</v>
      </c>
    </row>
    <row r="30" customFormat="false" ht="13.5" hidden="false" customHeight="false" outlineLevel="0" collapsed="false">
      <c r="B30" s="236"/>
      <c r="C30" s="198" t="s">
        <v>122</v>
      </c>
      <c r="D30" s="230" t="n">
        <v>3</v>
      </c>
      <c r="E30" s="230" t="n">
        <f aca="false">IF(D30=""," ",D30-L30)</f>
        <v>-1</v>
      </c>
      <c r="F30" s="230" t="n">
        <v>523</v>
      </c>
      <c r="G30" s="230" t="n">
        <f aca="false">IF(F30=""," ",F30-M30)</f>
        <v>-15</v>
      </c>
      <c r="H30" s="238" t="n">
        <v>9</v>
      </c>
      <c r="I30" s="230" t="n">
        <f aca="false">IF(H30=""," ",H30-N30)</f>
        <v>4</v>
      </c>
      <c r="K30" s="175" t="s">
        <v>159</v>
      </c>
      <c r="L30" s="215" t="n">
        <v>4</v>
      </c>
      <c r="M30" s="215" t="n">
        <v>538</v>
      </c>
      <c r="N30" s="215" t="n">
        <v>5</v>
      </c>
    </row>
    <row r="31" customFormat="false" ht="13.5" hidden="false" customHeight="false" outlineLevel="0" collapsed="false">
      <c r="B31" s="236"/>
      <c r="C31" s="198" t="s">
        <v>123</v>
      </c>
      <c r="D31" s="230" t="n">
        <v>5</v>
      </c>
      <c r="E31" s="230" t="n">
        <f aca="false">IF(D31=""," ",D31-L31)</f>
        <v>4</v>
      </c>
      <c r="F31" s="230" t="n">
        <v>527</v>
      </c>
      <c r="G31" s="230" t="n">
        <f aca="false">IF(F31=""," ",F31-M31)</f>
        <v>22</v>
      </c>
      <c r="H31" s="238" t="n">
        <v>6</v>
      </c>
      <c r="I31" s="230" t="n">
        <f aca="false">IF(H31=""," ",H31-N31)</f>
        <v>4</v>
      </c>
      <c r="K31" s="175" t="s">
        <v>160</v>
      </c>
      <c r="L31" s="215" t="n">
        <v>1</v>
      </c>
      <c r="M31" s="215" t="n">
        <v>505</v>
      </c>
      <c r="N31" s="215" t="n">
        <v>2</v>
      </c>
    </row>
    <row r="32" customFormat="false" ht="13.5" hidden="false" customHeight="false" outlineLevel="0" collapsed="false">
      <c r="B32" s="239"/>
      <c r="C32" s="209" t="s">
        <v>124</v>
      </c>
      <c r="D32" s="240" t="n">
        <v>5</v>
      </c>
      <c r="E32" s="240" t="n">
        <f aca="false">IF(D32=""," ",D32-L32)</f>
        <v>3</v>
      </c>
      <c r="F32" s="240" t="n">
        <v>573</v>
      </c>
      <c r="G32" s="240" t="n">
        <f aca="false">IF(F32=""," ",F32-M32)</f>
        <v>-163</v>
      </c>
      <c r="H32" s="241" t="n">
        <v>5</v>
      </c>
      <c r="I32" s="240" t="n">
        <f aca="false">IF(H32=""," ",H32-N32)</f>
        <v>-1</v>
      </c>
      <c r="K32" s="175" t="s">
        <v>161</v>
      </c>
      <c r="L32" s="215" t="n">
        <v>2</v>
      </c>
      <c r="M32" s="215" t="n">
        <v>736</v>
      </c>
      <c r="N32" s="215" t="n">
        <v>6</v>
      </c>
    </row>
    <row r="33" customFormat="false" ht="13.5" hidden="false" customHeight="false" outlineLevel="0" collapsed="false">
      <c r="B33" s="223" t="s">
        <v>35</v>
      </c>
      <c r="C33" s="235" t="s">
        <v>125</v>
      </c>
      <c r="D33" s="227" t="n">
        <v>7</v>
      </c>
      <c r="E33" s="227" t="n">
        <f aca="false">IF(D33=""," ",D33-L33)</f>
        <v>1</v>
      </c>
      <c r="F33" s="227" t="n">
        <v>628</v>
      </c>
      <c r="G33" s="230" t="n">
        <f aca="false">IF(F33=""," ",F33-M33)</f>
        <v>-88</v>
      </c>
      <c r="H33" s="242" t="n">
        <v>7</v>
      </c>
      <c r="I33" s="227" t="n">
        <f aca="false">IF(H33=""," ",H33-N33)</f>
        <v>-3</v>
      </c>
      <c r="J33" s="182" t="s">
        <v>34</v>
      </c>
      <c r="K33" s="171"/>
      <c r="L33" s="215" t="n">
        <v>6</v>
      </c>
      <c r="M33" s="215" t="n">
        <v>716</v>
      </c>
      <c r="N33" s="242" t="n">
        <v>10</v>
      </c>
    </row>
    <row r="34" customFormat="false" ht="13.5" hidden="false" customHeight="false" outlineLevel="0" collapsed="false">
      <c r="B34" s="236"/>
      <c r="C34" s="237" t="s">
        <v>126</v>
      </c>
      <c r="D34" s="230" t="n">
        <v>7</v>
      </c>
      <c r="E34" s="230" t="n">
        <f aca="false">IF(D34=""," ",D34-L34)</f>
        <v>2</v>
      </c>
      <c r="F34" s="230" t="n">
        <v>549</v>
      </c>
      <c r="G34" s="230" t="n">
        <f aca="false">IF(F34=""," ",F34-M34)</f>
        <v>89</v>
      </c>
      <c r="H34" s="238" t="n">
        <v>5</v>
      </c>
      <c r="I34" s="230" t="n">
        <f aca="false">IF(H34=""," ",H34-N34)</f>
        <v>1</v>
      </c>
      <c r="K34" s="171"/>
      <c r="L34" s="215" t="n">
        <v>5</v>
      </c>
      <c r="M34" s="215" t="n">
        <v>460</v>
      </c>
      <c r="N34" s="238" t="n">
        <v>4</v>
      </c>
    </row>
    <row r="35" customFormat="false" ht="13.5" hidden="false" customHeight="false" outlineLevel="0" collapsed="false">
      <c r="B35" s="236"/>
      <c r="C35" s="237" t="s">
        <v>127</v>
      </c>
      <c r="D35" s="230" t="n">
        <v>4</v>
      </c>
      <c r="E35" s="230" t="n">
        <f aca="false">IF(D35=""," ",D35-L35)</f>
        <v>0</v>
      </c>
      <c r="F35" s="230" t="n">
        <v>485</v>
      </c>
      <c r="G35" s="230" t="n">
        <f aca="false">IF(F35=""," ",F35-M35)</f>
        <v>-87</v>
      </c>
      <c r="H35" s="230" t="n">
        <v>4</v>
      </c>
      <c r="I35" s="230" t="n">
        <f aca="false">IF(H35=""," ",H35-N35)</f>
        <v>-1</v>
      </c>
      <c r="K35" s="171"/>
      <c r="L35" s="215" t="n">
        <v>4</v>
      </c>
      <c r="M35" s="215" t="n">
        <v>572</v>
      </c>
      <c r="N35" s="238" t="n">
        <v>5</v>
      </c>
    </row>
    <row r="36" customFormat="false" ht="13.5" hidden="false" customHeight="false" outlineLevel="0" collapsed="false">
      <c r="B36" s="236"/>
      <c r="C36" s="237" t="s">
        <v>116</v>
      </c>
      <c r="D36" s="230" t="n">
        <v>3</v>
      </c>
      <c r="E36" s="230" t="n">
        <f aca="false">IF(D36=""," ",D36-L36)</f>
        <v>-1</v>
      </c>
      <c r="F36" s="230" t="n">
        <v>496</v>
      </c>
      <c r="G36" s="230" t="n">
        <f aca="false">IF(F36=""," ",F36-M36)</f>
        <v>12</v>
      </c>
      <c r="H36" s="230" t="n">
        <v>5</v>
      </c>
      <c r="I36" s="230" t="n">
        <f aca="false">IF(H36=""," ",H36-N36)</f>
        <v>2</v>
      </c>
      <c r="K36" s="171"/>
      <c r="L36" s="215" t="n">
        <v>4</v>
      </c>
      <c r="M36" s="215" t="n">
        <v>484</v>
      </c>
      <c r="N36" s="238" t="n">
        <v>3</v>
      </c>
    </row>
    <row r="37" customFormat="false" ht="13.5" hidden="false" customHeight="false" outlineLevel="0" collapsed="false">
      <c r="B37" s="236"/>
      <c r="C37" s="237" t="s">
        <v>117</v>
      </c>
      <c r="D37" s="230" t="n">
        <v>5</v>
      </c>
      <c r="E37" s="230" t="n">
        <f aca="false">IF(D37=""," ",D37-L37)</f>
        <v>1</v>
      </c>
      <c r="F37" s="230" t="n">
        <v>543</v>
      </c>
      <c r="G37" s="230" t="n">
        <f aca="false">IF(F37=""," ",F37-M37)</f>
        <v>17</v>
      </c>
      <c r="H37" s="230" t="n">
        <v>7</v>
      </c>
      <c r="I37" s="230" t="n">
        <f aca="false">IF(H37=""," ",H37-N37)</f>
        <v>3</v>
      </c>
      <c r="K37" s="171"/>
      <c r="L37" s="215" t="n">
        <v>4</v>
      </c>
      <c r="M37" s="215" t="n">
        <v>526</v>
      </c>
      <c r="N37" s="238" t="n">
        <v>4</v>
      </c>
    </row>
    <row r="38" customFormat="false" ht="13.5" hidden="false" customHeight="false" outlineLevel="0" collapsed="false">
      <c r="B38" s="236"/>
      <c r="C38" s="237" t="s">
        <v>118</v>
      </c>
      <c r="D38" s="238" t="n">
        <v>3</v>
      </c>
      <c r="E38" s="230" t="n">
        <f aca="false">+D38-L38</f>
        <v>3</v>
      </c>
      <c r="F38" s="171" t="n">
        <v>447</v>
      </c>
      <c r="G38" s="230" t="n">
        <f aca="false">IF(F38=""," ",F38-M38)</f>
        <v>-59</v>
      </c>
      <c r="H38" s="238" t="n">
        <v>2</v>
      </c>
      <c r="I38" s="230" t="n">
        <f aca="false">IF(H38=""," ",H38-N38)</f>
        <v>0</v>
      </c>
      <c r="K38" s="171"/>
      <c r="L38" s="215" t="n">
        <v>0</v>
      </c>
      <c r="M38" s="215" t="n">
        <v>506</v>
      </c>
      <c r="N38" s="238" t="n">
        <v>2</v>
      </c>
      <c r="O38" s="171" t="n">
        <v>2</v>
      </c>
    </row>
    <row r="39" customFormat="false" ht="13.5" hidden="false" customHeight="false" outlineLevel="0" collapsed="false">
      <c r="B39" s="236"/>
      <c r="C39" s="237" t="s">
        <v>119</v>
      </c>
      <c r="D39" s="230" t="n">
        <v>2</v>
      </c>
      <c r="E39" s="230" t="n">
        <f aca="false">IF(D39=""," ",D39-L39)</f>
        <v>0</v>
      </c>
      <c r="F39" s="171" t="n">
        <v>694</v>
      </c>
      <c r="G39" s="230" t="n">
        <f aca="false">IF(F39=""," ",F39-M39)</f>
        <v>78</v>
      </c>
      <c r="H39" s="230" t="n">
        <v>6</v>
      </c>
      <c r="I39" s="230" t="n">
        <f aca="false">IF(H39=""," ",H39-N39)</f>
        <v>-1</v>
      </c>
      <c r="K39" s="171"/>
      <c r="L39" s="215" t="n">
        <v>2</v>
      </c>
      <c r="M39" s="215" t="n">
        <v>616</v>
      </c>
      <c r="N39" s="238" t="n">
        <v>7</v>
      </c>
    </row>
    <row r="40" customFormat="false" ht="13.5" hidden="false" customHeight="false" outlineLevel="0" collapsed="false">
      <c r="B40" s="236"/>
      <c r="C40" s="237" t="s">
        <v>120</v>
      </c>
      <c r="D40" s="230" t="n">
        <v>5</v>
      </c>
      <c r="E40" s="230" t="n">
        <f aca="false">IF(D40=""," ",D40-L40)</f>
        <v>4</v>
      </c>
      <c r="F40" s="171" t="n">
        <v>616</v>
      </c>
      <c r="G40" s="230" t="n">
        <f aca="false">IF(F40=""," ",F40-M40)</f>
        <v>-36</v>
      </c>
      <c r="H40" s="230" t="n">
        <v>13</v>
      </c>
      <c r="I40" s="230" t="n">
        <f aca="false">IF(H40=""," ",H40-N40)</f>
        <v>5</v>
      </c>
      <c r="K40" s="171"/>
      <c r="L40" s="215" t="n">
        <v>1</v>
      </c>
      <c r="M40" s="215" t="n">
        <v>652</v>
      </c>
      <c r="N40" s="238" t="n">
        <v>8</v>
      </c>
    </row>
    <row r="41" customFormat="false" ht="13.5" hidden="false" customHeight="false" outlineLevel="0" collapsed="false">
      <c r="B41" s="236"/>
      <c r="C41" s="237" t="s">
        <v>121</v>
      </c>
      <c r="D41" s="230" t="n">
        <v>0</v>
      </c>
      <c r="E41" s="230" t="n">
        <f aca="false">IF(D41=""," ",D41-L41)</f>
        <v>-5</v>
      </c>
      <c r="F41" s="230" t="n">
        <v>531</v>
      </c>
      <c r="G41" s="230" t="n">
        <f aca="false">IF(F41=""," ",F41-M41)</f>
        <v>11</v>
      </c>
      <c r="H41" s="230" t="n">
        <v>5</v>
      </c>
      <c r="I41" s="230" t="n">
        <f aca="false">IF(H41=""," ",H41-N41)</f>
        <v>-3</v>
      </c>
      <c r="K41" s="171"/>
      <c r="L41" s="215" t="n">
        <v>5</v>
      </c>
      <c r="M41" s="215" t="n">
        <v>520</v>
      </c>
      <c r="N41" s="238" t="n">
        <v>8</v>
      </c>
    </row>
    <row r="42" customFormat="false" ht="13.5" hidden="false" customHeight="false" outlineLevel="0" collapsed="false">
      <c r="B42" s="236"/>
      <c r="C42" s="198" t="s">
        <v>122</v>
      </c>
      <c r="D42" s="230" t="n">
        <v>4</v>
      </c>
      <c r="E42" s="230" t="n">
        <f aca="false">IF(D42=""," ",D42-L42)</f>
        <v>1</v>
      </c>
      <c r="F42" s="230" t="n">
        <v>508</v>
      </c>
      <c r="G42" s="230" t="n">
        <f aca="false">IF(F42=""," ",F42-M42)</f>
        <v>-15</v>
      </c>
      <c r="H42" s="230" t="n">
        <v>6</v>
      </c>
      <c r="I42" s="230" t="n">
        <f aca="false">IF(H42=""," ",H42-N42)</f>
        <v>-3</v>
      </c>
      <c r="K42" s="171"/>
      <c r="L42" s="215" t="n">
        <v>3</v>
      </c>
      <c r="M42" s="215" t="n">
        <v>523</v>
      </c>
      <c r="N42" s="238" t="n">
        <v>9</v>
      </c>
    </row>
    <row r="43" customFormat="false" ht="13.5" hidden="false" customHeight="false" outlineLevel="0" collapsed="false">
      <c r="B43" s="236"/>
      <c r="C43" s="198" t="s">
        <v>123</v>
      </c>
      <c r="D43" s="230" t="n">
        <v>1</v>
      </c>
      <c r="E43" s="230" t="n">
        <f aca="false">IF(D43=""," ",D43-L43)</f>
        <v>-4</v>
      </c>
      <c r="F43" s="230" t="n">
        <v>510</v>
      </c>
      <c r="G43" s="230" t="n">
        <f aca="false">IF(F43=""," ",F43-M43)</f>
        <v>-17</v>
      </c>
      <c r="H43" s="230" t="n">
        <v>11</v>
      </c>
      <c r="I43" s="230" t="n">
        <f aca="false">IF(H43=""," ",H43-N43)</f>
        <v>5</v>
      </c>
      <c r="K43" s="171"/>
      <c r="L43" s="215" t="n">
        <v>5</v>
      </c>
      <c r="M43" s="215" t="n">
        <v>527</v>
      </c>
      <c r="N43" s="238" t="n">
        <v>6</v>
      </c>
    </row>
    <row r="44" customFormat="false" ht="13.5" hidden="false" customHeight="false" outlineLevel="0" collapsed="false">
      <c r="B44" s="239"/>
      <c r="C44" s="209" t="s">
        <v>124</v>
      </c>
      <c r="D44" s="240" t="n">
        <v>1</v>
      </c>
      <c r="E44" s="240" t="n">
        <f aca="false">IF(D44=""," ",D44-L44)</f>
        <v>1</v>
      </c>
      <c r="F44" s="240" t="n">
        <v>690</v>
      </c>
      <c r="G44" s="240" t="n">
        <f aca="false">IF(F44=""," ",F44-M44)</f>
        <v>117</v>
      </c>
      <c r="H44" s="240" t="n">
        <v>10</v>
      </c>
      <c r="I44" s="240" t="n">
        <f aca="false">IF(H44=""," ",H44-N44)</f>
        <v>5</v>
      </c>
      <c r="K44" s="171"/>
      <c r="M44" s="215" t="n">
        <v>573</v>
      </c>
      <c r="N44" s="238" t="n">
        <v>5</v>
      </c>
    </row>
    <row r="45" customFormat="false" ht="13.5" hidden="false" customHeight="false" outlineLevel="0" collapsed="false">
      <c r="B45" s="223" t="s">
        <v>36</v>
      </c>
      <c r="C45" s="235" t="s">
        <v>125</v>
      </c>
      <c r="D45" s="227" t="n">
        <v>7</v>
      </c>
      <c r="E45" s="227" t="n">
        <f aca="false">IF(D45=""," ",D45-L45)</f>
        <v>0</v>
      </c>
      <c r="F45" s="227" t="n">
        <v>708</v>
      </c>
      <c r="G45" s="227" t="n">
        <f aca="false">IF(F45=""," ",F45-M45)</f>
        <v>80</v>
      </c>
      <c r="H45" s="242" t="n">
        <v>6</v>
      </c>
      <c r="I45" s="227" t="n">
        <f aca="false">IF(H45=""," ",H45-P45)</f>
        <v>-1</v>
      </c>
      <c r="J45" s="243"/>
      <c r="K45" s="243"/>
      <c r="L45" s="215" t="n">
        <v>7</v>
      </c>
      <c r="M45" s="244" t="n">
        <v>628</v>
      </c>
      <c r="N45" s="215" t="n">
        <v>7</v>
      </c>
      <c r="O45" s="215"/>
      <c r="P45" s="215" t="n">
        <v>7</v>
      </c>
    </row>
    <row r="46" customFormat="false" ht="13.5" hidden="false" customHeight="false" outlineLevel="0" collapsed="false">
      <c r="B46" s="236"/>
      <c r="C46" s="237" t="s">
        <v>126</v>
      </c>
      <c r="D46" s="230" t="n">
        <v>5</v>
      </c>
      <c r="E46" s="230" t="n">
        <f aca="false">IF(D46=""," ",D46-L46)</f>
        <v>-2</v>
      </c>
      <c r="F46" s="230" t="n">
        <v>492</v>
      </c>
      <c r="G46" s="230" t="n">
        <f aca="false">IF(F46=""," ",F46-M46)</f>
        <v>-57</v>
      </c>
      <c r="H46" s="238" t="n">
        <v>6</v>
      </c>
      <c r="I46" s="230" t="n">
        <f aca="false">IF(H46=""," ",H46-P46)</f>
        <v>1</v>
      </c>
      <c r="L46" s="215" t="n">
        <v>7</v>
      </c>
      <c r="M46" s="244" t="n">
        <v>549</v>
      </c>
      <c r="N46" s="215" t="n">
        <v>5</v>
      </c>
      <c r="O46" s="215"/>
      <c r="P46" s="215" t="n">
        <v>5</v>
      </c>
    </row>
    <row r="47" customFormat="false" ht="13.5" hidden="false" customHeight="false" outlineLevel="0" collapsed="false">
      <c r="B47" s="236"/>
      <c r="C47" s="237" t="s">
        <v>127</v>
      </c>
      <c r="D47" s="230" t="n">
        <v>4</v>
      </c>
      <c r="E47" s="230" t="n">
        <f aca="false">IF(D47=""," ",D47-L47)</f>
        <v>0</v>
      </c>
      <c r="F47" s="230" t="n">
        <v>569</v>
      </c>
      <c r="G47" s="230" t="n">
        <f aca="false">IF(F47=""," ",F47-M47)</f>
        <v>84</v>
      </c>
      <c r="H47" s="230" t="n">
        <v>11</v>
      </c>
      <c r="I47" s="230" t="n">
        <f aca="false">IF(H47=""," ",H47-P47)</f>
        <v>7</v>
      </c>
      <c r="L47" s="215" t="n">
        <v>4</v>
      </c>
      <c r="M47" s="244" t="n">
        <v>485</v>
      </c>
      <c r="N47" s="215" t="n">
        <v>4</v>
      </c>
      <c r="O47" s="215"/>
      <c r="P47" s="244" t="n">
        <v>4</v>
      </c>
    </row>
    <row r="48" customFormat="false" ht="13.5" hidden="false" customHeight="false" outlineLevel="0" collapsed="false">
      <c r="B48" s="236"/>
      <c r="C48" s="237" t="s">
        <v>116</v>
      </c>
      <c r="D48" s="230" t="n">
        <v>2</v>
      </c>
      <c r="E48" s="230" t="n">
        <f aca="false">IF(D48=""," ",D48-L48)</f>
        <v>-1</v>
      </c>
      <c r="F48" s="230" t="n">
        <v>528</v>
      </c>
      <c r="G48" s="230" t="n">
        <f aca="false">IF(F48=""," ",F48-M48)</f>
        <v>32</v>
      </c>
      <c r="H48" s="230" t="n">
        <v>12</v>
      </c>
      <c r="I48" s="230" t="n">
        <f aca="false">IF(H48=""," ",H48-P48)</f>
        <v>7</v>
      </c>
      <c r="L48" s="215" t="n">
        <v>3</v>
      </c>
      <c r="M48" s="244" t="n">
        <v>496</v>
      </c>
      <c r="N48" s="215" t="n">
        <v>5</v>
      </c>
      <c r="O48" s="215"/>
      <c r="P48" s="244" t="n">
        <v>5</v>
      </c>
    </row>
    <row r="49" customFormat="false" ht="13.5" hidden="false" customHeight="false" outlineLevel="0" collapsed="false">
      <c r="B49" s="236"/>
      <c r="C49" s="237" t="s">
        <v>117</v>
      </c>
      <c r="D49" s="230" t="n">
        <v>2</v>
      </c>
      <c r="E49" s="230" t="n">
        <f aca="false">IF(D49=""," ",D49-L49)</f>
        <v>-3</v>
      </c>
      <c r="F49" s="230" t="n">
        <v>490</v>
      </c>
      <c r="G49" s="230" t="n">
        <f aca="false">IF(F49=""," ",F49-M49)</f>
        <v>-53</v>
      </c>
      <c r="H49" s="230" t="n">
        <v>3</v>
      </c>
      <c r="I49" s="230" t="n">
        <f aca="false">IF(H49=""," ",H49-P49)</f>
        <v>-4</v>
      </c>
      <c r="L49" s="215" t="n">
        <v>5</v>
      </c>
      <c r="M49" s="244" t="n">
        <v>543</v>
      </c>
      <c r="N49" s="215" t="n">
        <v>7</v>
      </c>
      <c r="O49" s="215"/>
      <c r="P49" s="244" t="n">
        <v>7</v>
      </c>
    </row>
    <row r="50" customFormat="false" ht="13.5" hidden="false" customHeight="false" outlineLevel="0" collapsed="false">
      <c r="B50" s="236"/>
      <c r="C50" s="237" t="s">
        <v>118</v>
      </c>
      <c r="D50" s="238" t="n">
        <v>1</v>
      </c>
      <c r="E50" s="230" t="n">
        <f aca="false">IF(D50=""," ",D50-L50)</f>
        <v>-3</v>
      </c>
      <c r="F50" s="171" t="n">
        <v>549</v>
      </c>
      <c r="G50" s="230" t="n">
        <f aca="false">IF(F50=""," ",F50-M50)</f>
        <v>102</v>
      </c>
      <c r="H50" s="238" t="n">
        <v>7</v>
      </c>
      <c r="I50" s="230" t="n">
        <f aca="false">IF(H50=""," ",H50-P50)</f>
        <v>5</v>
      </c>
      <c r="L50" s="215" t="n">
        <v>4</v>
      </c>
      <c r="M50" s="215" t="n">
        <v>447</v>
      </c>
      <c r="N50" s="215" t="n">
        <v>2</v>
      </c>
      <c r="O50" s="215"/>
      <c r="P50" s="215" t="n">
        <v>2</v>
      </c>
    </row>
    <row r="51" customFormat="false" ht="13.5" hidden="false" customHeight="false" outlineLevel="0" collapsed="false">
      <c r="B51" s="236"/>
      <c r="C51" s="237" t="s">
        <v>119</v>
      </c>
      <c r="D51" s="230" t="n">
        <v>0</v>
      </c>
      <c r="E51" s="230" t="n">
        <f aca="false">IF(D51=""," ",D51-L51)</f>
        <v>-2</v>
      </c>
      <c r="F51" s="171" t="n">
        <v>538</v>
      </c>
      <c r="G51" s="230" t="n">
        <f aca="false">IF(F51=""," ",F51-M51)</f>
        <v>-156</v>
      </c>
      <c r="H51" s="230" t="n">
        <v>8</v>
      </c>
      <c r="I51" s="230" t="n">
        <f aca="false">IF(H51=""," ",H51-P51)</f>
        <v>2</v>
      </c>
      <c r="L51" s="215" t="n">
        <v>2</v>
      </c>
      <c r="M51" s="215" t="n">
        <v>694</v>
      </c>
      <c r="N51" s="215" t="n">
        <v>6</v>
      </c>
      <c r="O51" s="215"/>
      <c r="P51" s="244" t="n">
        <v>6</v>
      </c>
    </row>
    <row r="52" customFormat="false" ht="13.5" hidden="false" customHeight="false" outlineLevel="0" collapsed="false">
      <c r="B52" s="236"/>
      <c r="C52" s="237" t="s">
        <v>120</v>
      </c>
      <c r="D52" s="230" t="n">
        <v>2</v>
      </c>
      <c r="E52" s="230" t="n">
        <f aca="false">IF(D52=""," ",D52-L52)</f>
        <v>-3</v>
      </c>
      <c r="F52" s="171" t="n">
        <v>630</v>
      </c>
      <c r="G52" s="230" t="n">
        <f aca="false">IF(F52=""," ",F52-M52)</f>
        <v>14</v>
      </c>
      <c r="H52" s="230" t="n">
        <v>2</v>
      </c>
      <c r="I52" s="230" t="n">
        <f aca="false">IF(H52=""," ",H52-P52)</f>
        <v>-11</v>
      </c>
      <c r="L52" s="215" t="n">
        <v>5</v>
      </c>
      <c r="M52" s="215" t="n">
        <v>616</v>
      </c>
      <c r="N52" s="215" t="n">
        <v>13</v>
      </c>
      <c r="O52" s="215"/>
      <c r="P52" s="244" t="n">
        <v>13</v>
      </c>
    </row>
    <row r="53" customFormat="false" ht="13.5" hidden="false" customHeight="false" outlineLevel="0" collapsed="false">
      <c r="B53" s="236"/>
      <c r="C53" s="237" t="s">
        <v>121</v>
      </c>
      <c r="D53" s="230"/>
      <c r="E53" s="230" t="str">
        <f aca="false">IF(D53=""," ",D53-L53)</f>
        <v> </v>
      </c>
      <c r="F53" s="230"/>
      <c r="G53" s="230" t="str">
        <f aca="false">IF(F53=""," ",F53-M53)</f>
        <v> </v>
      </c>
      <c r="H53" s="230"/>
      <c r="I53" s="230" t="str">
        <f aca="false">IF(H53=""," ",H53-P53)</f>
        <v> </v>
      </c>
      <c r="L53" s="215" t="n">
        <v>0</v>
      </c>
      <c r="M53" s="244" t="n">
        <v>531</v>
      </c>
      <c r="N53" s="215" t="n">
        <v>5</v>
      </c>
      <c r="O53" s="215"/>
      <c r="P53" s="244" t="n">
        <v>5</v>
      </c>
    </row>
    <row r="54" customFormat="false" ht="13.5" hidden="false" customHeight="false" outlineLevel="0" collapsed="false">
      <c r="B54" s="236"/>
      <c r="C54" s="198" t="s">
        <v>122</v>
      </c>
      <c r="D54" s="230"/>
      <c r="E54" s="230" t="str">
        <f aca="false">IF(D54=""," ",D54-L54)</f>
        <v> </v>
      </c>
      <c r="F54" s="230"/>
      <c r="G54" s="230" t="str">
        <f aca="false">IF(F54=""," ",F54-M54)</f>
        <v> </v>
      </c>
      <c r="H54" s="230"/>
      <c r="I54" s="230" t="str">
        <f aca="false">IF(H54=""," ",H54-P54)</f>
        <v> </v>
      </c>
      <c r="L54" s="215" t="n">
        <v>4</v>
      </c>
      <c r="M54" s="244" t="n">
        <v>508</v>
      </c>
      <c r="N54" s="215" t="n">
        <v>6</v>
      </c>
      <c r="O54" s="215"/>
      <c r="P54" s="244" t="n">
        <v>6</v>
      </c>
    </row>
    <row r="55" customFormat="false" ht="13.5" hidden="false" customHeight="false" outlineLevel="0" collapsed="false">
      <c r="B55" s="236"/>
      <c r="C55" s="198" t="s">
        <v>123</v>
      </c>
      <c r="D55" s="230"/>
      <c r="E55" s="230" t="str">
        <f aca="false">IF(D55=""," ",D55-L55)</f>
        <v> </v>
      </c>
      <c r="F55" s="230"/>
      <c r="G55" s="230" t="str">
        <f aca="false">IF(F55=""," ",F55-M55)</f>
        <v> </v>
      </c>
      <c r="H55" s="230"/>
      <c r="I55" s="230" t="str">
        <f aca="false">IF(H55=""," ",H55-P55)</f>
        <v> </v>
      </c>
      <c r="L55" s="215" t="n">
        <v>1</v>
      </c>
      <c r="M55" s="244" t="n">
        <v>510</v>
      </c>
      <c r="N55" s="215" t="n">
        <v>11</v>
      </c>
      <c r="O55" s="215"/>
      <c r="P55" s="244" t="n">
        <v>11</v>
      </c>
    </row>
    <row r="56" customFormat="false" ht="13.5" hidden="false" customHeight="false" outlineLevel="0" collapsed="false">
      <c r="B56" s="239"/>
      <c r="C56" s="209" t="s">
        <v>124</v>
      </c>
      <c r="D56" s="240"/>
      <c r="E56" s="240" t="str">
        <f aca="false">IF(D56=""," ",D56-L56)</f>
        <v> </v>
      </c>
      <c r="F56" s="240"/>
      <c r="G56" s="240" t="str">
        <f aca="false">IF(F56=""," ",F56-M56)</f>
        <v> </v>
      </c>
      <c r="H56" s="240"/>
      <c r="I56" s="240" t="str">
        <f aca="false">IF(H56=""," ",H56-P56)</f>
        <v> </v>
      </c>
      <c r="L56" s="215" t="n">
        <v>1</v>
      </c>
      <c r="M56" s="244" t="n">
        <v>690</v>
      </c>
      <c r="N56" s="215" t="n">
        <v>10</v>
      </c>
      <c r="O56" s="215"/>
      <c r="P56" s="244" t="n">
        <v>10</v>
      </c>
    </row>
    <row r="57" customFormat="false" ht="13.5" hidden="false" customHeight="false" outlineLevel="0" collapsed="false">
      <c r="B57" s="245" t="s">
        <v>162</v>
      </c>
      <c r="C57" s="3"/>
    </row>
  </sheetData>
  <mergeCells count="4">
    <mergeCell ref="B3:C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24" hidden="false" customHeight="false" outlineLevel="0" collapsed="false">
      <c r="A1" s="216" t="s">
        <v>129</v>
      </c>
      <c r="B1" s="171"/>
      <c r="C1" s="171"/>
      <c r="D1" s="171"/>
      <c r="E1" s="171"/>
      <c r="F1" s="171"/>
      <c r="G1" s="171"/>
      <c r="H1" s="171"/>
      <c r="I1" s="171"/>
      <c r="J1" s="215"/>
      <c r="K1" s="215"/>
      <c r="L1" s="215"/>
      <c r="M1" s="215"/>
      <c r="N1" s="246"/>
      <c r="O1" s="246"/>
      <c r="P1" s="171"/>
    </row>
    <row r="2" customFormat="false" ht="13.5" hidden="false" customHeight="false" outlineLevel="0" collapsed="false">
      <c r="A2" s="171"/>
      <c r="B2" s="171"/>
      <c r="C2" s="171"/>
      <c r="D2" s="215" t="n">
        <v>76</v>
      </c>
      <c r="E2" s="215"/>
      <c r="F2" s="215" t="n">
        <v>4450</v>
      </c>
      <c r="G2" s="215"/>
      <c r="H2" s="215" t="n">
        <v>67</v>
      </c>
      <c r="I2" s="215"/>
      <c r="J2" s="215"/>
      <c r="K2" s="215"/>
      <c r="L2" s="215"/>
      <c r="M2" s="215"/>
      <c r="N2" s="246"/>
      <c r="O2" s="246"/>
      <c r="P2" s="171"/>
    </row>
    <row r="3" customFormat="false" ht="13.5" hidden="false" customHeight="true" outlineLevel="0" collapsed="false">
      <c r="A3" s="3"/>
      <c r="B3" s="217" t="s">
        <v>5</v>
      </c>
      <c r="C3" s="217"/>
      <c r="D3" s="218" t="s">
        <v>130</v>
      </c>
      <c r="E3" s="160"/>
      <c r="F3" s="218" t="s">
        <v>131</v>
      </c>
      <c r="G3" s="219"/>
      <c r="H3" s="218" t="s">
        <v>132</v>
      </c>
      <c r="I3" s="160"/>
      <c r="J3" s="5"/>
      <c r="K3" s="5"/>
      <c r="L3" s="5"/>
      <c r="M3" s="5"/>
      <c r="N3" s="3"/>
      <c r="O3" s="4"/>
      <c r="P3" s="3"/>
    </row>
    <row r="4" customFormat="false" ht="13.5" hidden="false" customHeight="false" outlineLevel="0" collapsed="false">
      <c r="A4" s="3"/>
      <c r="B4" s="217"/>
      <c r="C4" s="217"/>
      <c r="D4" s="218"/>
      <c r="E4" s="221" t="s">
        <v>133</v>
      </c>
      <c r="F4" s="218"/>
      <c r="G4" s="221" t="s">
        <v>133</v>
      </c>
      <c r="H4" s="218"/>
      <c r="I4" s="222" t="s">
        <v>133</v>
      </c>
      <c r="J4" s="4"/>
      <c r="K4" s="163"/>
      <c r="L4" s="163"/>
      <c r="M4" s="163"/>
      <c r="N4" s="3"/>
      <c r="O4" s="4"/>
      <c r="P4" s="3"/>
    </row>
    <row r="5" customFormat="false" ht="13.5" hidden="false" customHeight="false" outlineLevel="0" collapsed="false">
      <c r="A5" s="3"/>
      <c r="B5" s="223" t="s">
        <v>134</v>
      </c>
      <c r="C5" s="224"/>
      <c r="D5" s="225" t="n">
        <v>58</v>
      </c>
      <c r="E5" s="226" t="n">
        <f aca="false">D5-D2</f>
        <v>-18</v>
      </c>
      <c r="F5" s="225" t="n">
        <v>4389</v>
      </c>
      <c r="G5" s="226" t="n">
        <f aca="false">F5-F2</f>
        <v>-61</v>
      </c>
      <c r="H5" s="226" t="n">
        <v>60</v>
      </c>
      <c r="I5" s="227" t="n">
        <f aca="false">H5-H2</f>
        <v>-7</v>
      </c>
      <c r="J5" s="4"/>
      <c r="K5" s="4"/>
      <c r="L5" s="4"/>
      <c r="M5" s="4"/>
      <c r="N5" s="3"/>
      <c r="O5" s="4"/>
      <c r="P5" s="3"/>
    </row>
    <row r="6" customFormat="false" ht="13.5" hidden="false" customHeight="false" outlineLevel="0" collapsed="false">
      <c r="A6" s="3"/>
      <c r="B6" s="228" t="s">
        <v>135</v>
      </c>
      <c r="C6" s="3"/>
      <c r="D6" s="197" t="n">
        <v>55</v>
      </c>
      <c r="E6" s="229" t="n">
        <f aca="false">D6-D5</f>
        <v>-3</v>
      </c>
      <c r="F6" s="197" t="n">
        <v>4413</v>
      </c>
      <c r="G6" s="229" t="n">
        <f aca="false">F6-F5</f>
        <v>24</v>
      </c>
      <c r="H6" s="229" t="n">
        <v>67</v>
      </c>
      <c r="I6" s="230" t="n">
        <f aca="false">H6-H5</f>
        <v>7</v>
      </c>
      <c r="J6" s="4"/>
      <c r="K6" s="4"/>
      <c r="L6" s="4"/>
      <c r="M6" s="4"/>
      <c r="N6" s="3"/>
      <c r="O6" s="4"/>
      <c r="P6" s="3"/>
    </row>
    <row r="7" customFormat="false" ht="13.5" hidden="false" customHeight="false" outlineLevel="0" collapsed="false">
      <c r="A7" s="3"/>
      <c r="B7" s="228" t="s">
        <v>136</v>
      </c>
      <c r="C7" s="3"/>
      <c r="D7" s="197" t="n">
        <v>49</v>
      </c>
      <c r="E7" s="229" t="n">
        <f aca="false">D7-D6</f>
        <v>-6</v>
      </c>
      <c r="F7" s="197" t="n">
        <v>4800</v>
      </c>
      <c r="G7" s="229" t="n">
        <f aca="false">F7-F6</f>
        <v>387</v>
      </c>
      <c r="H7" s="229" t="n">
        <v>68</v>
      </c>
      <c r="I7" s="230" t="n">
        <f aca="false">H7-H6</f>
        <v>1</v>
      </c>
      <c r="J7" s="4"/>
      <c r="K7" s="4"/>
      <c r="L7" s="4"/>
      <c r="M7" s="4"/>
      <c r="N7" s="3"/>
      <c r="O7" s="4"/>
      <c r="P7" s="3"/>
    </row>
    <row r="8" customFormat="false" ht="13.5" hidden="false" customHeight="false" outlineLevel="0" collapsed="false">
      <c r="A8" s="3"/>
      <c r="B8" s="228" t="s">
        <v>137</v>
      </c>
      <c r="C8" s="3"/>
      <c r="D8" s="197" t="n">
        <v>59</v>
      </c>
      <c r="E8" s="229" t="n">
        <f aca="false">D8-D7</f>
        <v>10</v>
      </c>
      <c r="F8" s="197" t="n">
        <v>5059</v>
      </c>
      <c r="G8" s="229" t="n">
        <f aca="false">F8-F7</f>
        <v>259</v>
      </c>
      <c r="H8" s="229" t="n">
        <v>57</v>
      </c>
      <c r="I8" s="230" t="n">
        <f aca="false">H8-H7</f>
        <v>-11</v>
      </c>
      <c r="J8" s="4"/>
      <c r="K8" s="4"/>
      <c r="L8" s="4"/>
      <c r="M8" s="4"/>
      <c r="N8" s="3"/>
      <c r="O8" s="4"/>
      <c r="P8" s="3"/>
    </row>
    <row r="9" customFormat="false" ht="13.5" hidden="false" customHeight="false" outlineLevel="0" collapsed="false">
      <c r="A9" s="3"/>
      <c r="B9" s="228" t="s">
        <v>138</v>
      </c>
      <c r="C9" s="3"/>
      <c r="D9" s="247" t="n">
        <v>42</v>
      </c>
      <c r="E9" s="229" t="n">
        <f aca="false">D9-D8</f>
        <v>-17</v>
      </c>
      <c r="F9" s="247" t="n">
        <v>5079</v>
      </c>
      <c r="G9" s="229" t="n">
        <f aca="false">F9-F8</f>
        <v>20</v>
      </c>
      <c r="H9" s="229" t="n">
        <v>48</v>
      </c>
      <c r="I9" s="230" t="n">
        <f aca="false">H9-H8</f>
        <v>-9</v>
      </c>
      <c r="J9" s="4"/>
      <c r="K9" s="248"/>
      <c r="L9" s="248"/>
      <c r="M9" s="248"/>
      <c r="N9" s="3"/>
      <c r="O9" s="4"/>
      <c r="P9" s="3"/>
    </row>
    <row r="10" customFormat="false" ht="13.5" hidden="false" customHeight="false" outlineLevel="0" collapsed="false">
      <c r="A10" s="3"/>
      <c r="B10" s="228" t="s">
        <v>139</v>
      </c>
      <c r="C10" s="3"/>
      <c r="D10" s="197" t="n">
        <v>52</v>
      </c>
      <c r="E10" s="229" t="n">
        <f aca="false">D10-D9</f>
        <v>10</v>
      </c>
      <c r="F10" s="197" t="n">
        <v>5057</v>
      </c>
      <c r="G10" s="229" t="n">
        <f aca="false">F10-F9</f>
        <v>-22</v>
      </c>
      <c r="H10" s="229" t="n">
        <v>54</v>
      </c>
      <c r="I10" s="230" t="n">
        <f aca="false">H10-H9</f>
        <v>6</v>
      </c>
      <c r="J10" s="4"/>
      <c r="K10" s="248"/>
      <c r="L10" s="248"/>
      <c r="M10" s="248"/>
      <c r="N10" s="3"/>
      <c r="O10" s="4"/>
      <c r="P10" s="3"/>
    </row>
    <row r="11" customFormat="false" ht="13.5" hidden="false" customHeight="false" outlineLevel="0" collapsed="false">
      <c r="A11" s="3"/>
      <c r="B11" s="228" t="s">
        <v>140</v>
      </c>
      <c r="C11" s="3"/>
      <c r="D11" s="247" t="n">
        <v>48</v>
      </c>
      <c r="E11" s="229" t="n">
        <f aca="false">D11-D10</f>
        <v>-4</v>
      </c>
      <c r="F11" s="197" t="n">
        <v>5308</v>
      </c>
      <c r="G11" s="229" t="n">
        <v>255</v>
      </c>
      <c r="H11" s="249" t="n">
        <v>56</v>
      </c>
      <c r="I11" s="230" t="n">
        <v>1</v>
      </c>
      <c r="J11" s="5"/>
      <c r="K11" s="220"/>
      <c r="L11" s="220"/>
      <c r="M11" s="220"/>
      <c r="N11" s="3"/>
      <c r="O11" s="4"/>
      <c r="P11" s="3"/>
    </row>
    <row r="12" customFormat="false" ht="13.5" hidden="false" customHeight="false" outlineLevel="0" collapsed="false">
      <c r="A12" s="3"/>
      <c r="B12" s="228" t="s">
        <v>141</v>
      </c>
      <c r="C12" s="3"/>
      <c r="D12" s="247" t="n">
        <v>55</v>
      </c>
      <c r="E12" s="229" t="n">
        <f aca="false">D12-D11</f>
        <v>7</v>
      </c>
      <c r="F12" s="197" t="n">
        <v>5594</v>
      </c>
      <c r="G12" s="229" t="n">
        <f aca="false">F12-F11</f>
        <v>286</v>
      </c>
      <c r="H12" s="229" t="n">
        <v>57</v>
      </c>
      <c r="I12" s="230" t="n">
        <f aca="false">H12-H11</f>
        <v>1</v>
      </c>
      <c r="J12" s="4"/>
      <c r="K12" s="220"/>
      <c r="L12" s="220"/>
      <c r="M12" s="220"/>
      <c r="N12" s="3"/>
      <c r="O12" s="4"/>
      <c r="P12" s="3"/>
    </row>
    <row r="13" customFormat="false" ht="13.5" hidden="false" customHeight="false" outlineLevel="0" collapsed="false">
      <c r="A13" s="3"/>
      <c r="B13" s="228" t="s">
        <v>142</v>
      </c>
      <c r="C13" s="3"/>
      <c r="D13" s="197" t="n">
        <v>46</v>
      </c>
      <c r="E13" s="229" t="n">
        <f aca="false">D13-D12</f>
        <v>-9</v>
      </c>
      <c r="F13" s="229" t="n">
        <v>5425</v>
      </c>
      <c r="G13" s="229" t="n">
        <v>-169</v>
      </c>
      <c r="H13" s="229" t="n">
        <v>83</v>
      </c>
      <c r="I13" s="230" t="n">
        <v>26</v>
      </c>
      <c r="J13" s="4"/>
      <c r="K13" s="220"/>
      <c r="L13" s="220"/>
      <c r="M13" s="220"/>
      <c r="N13" s="3"/>
      <c r="O13" s="4"/>
      <c r="P13" s="3"/>
    </row>
    <row r="14" customFormat="false" ht="13.5" hidden="false" customHeight="true" outlineLevel="0" collapsed="false">
      <c r="A14" s="3"/>
      <c r="B14" s="228" t="s">
        <v>143</v>
      </c>
      <c r="C14" s="198"/>
      <c r="D14" s="231" t="n">
        <v>54</v>
      </c>
      <c r="E14" s="229" t="n">
        <f aca="false">D14-D13</f>
        <v>8</v>
      </c>
      <c r="F14" s="231" t="n">
        <v>5532</v>
      </c>
      <c r="G14" s="231" t="n">
        <v>107</v>
      </c>
      <c r="H14" s="231" t="n">
        <v>56</v>
      </c>
      <c r="I14" s="230" t="n">
        <v>-27</v>
      </c>
      <c r="J14" s="163"/>
      <c r="K14" s="248"/>
      <c r="L14" s="248"/>
      <c r="M14" s="248"/>
      <c r="N14" s="3"/>
      <c r="O14" s="4"/>
      <c r="P14" s="3"/>
    </row>
    <row r="15" customFormat="false" ht="13.5" hidden="false" customHeight="true" outlineLevel="0" collapsed="false">
      <c r="A15" s="3"/>
      <c r="B15" s="228" t="s">
        <v>144</v>
      </c>
      <c r="C15" s="198"/>
      <c r="D15" s="231" t="n">
        <v>46</v>
      </c>
      <c r="E15" s="230" t="n">
        <f aca="false">D15-D14</f>
        <v>-8</v>
      </c>
      <c r="F15" s="231" t="n">
        <v>5947</v>
      </c>
      <c r="G15" s="231" t="n">
        <f aca="false">F15-F14</f>
        <v>415</v>
      </c>
      <c r="H15" s="250" t="n">
        <v>48</v>
      </c>
      <c r="I15" s="230" t="n">
        <f aca="false">H15-H14</f>
        <v>-8</v>
      </c>
      <c r="J15" s="163"/>
      <c r="K15" s="248"/>
      <c r="L15" s="248"/>
      <c r="M15" s="251" t="s">
        <v>130</v>
      </c>
      <c r="N15" s="251" t="s">
        <v>131</v>
      </c>
      <c r="O15" s="251" t="s">
        <v>132</v>
      </c>
      <c r="P15" s="252"/>
      <c r="Q15" s="43"/>
    </row>
    <row r="16" customFormat="false" ht="13.5" hidden="false" customHeight="false" outlineLevel="0" collapsed="false">
      <c r="A16" s="3"/>
      <c r="B16" s="232" t="s">
        <v>145</v>
      </c>
      <c r="C16" s="237"/>
      <c r="D16" s="231" t="n">
        <v>36</v>
      </c>
      <c r="E16" s="230" t="n">
        <v>-5</v>
      </c>
      <c r="F16" s="231" t="n">
        <v>6005</v>
      </c>
      <c r="G16" s="231" t="n">
        <v>58</v>
      </c>
      <c r="H16" s="250" t="n">
        <v>86</v>
      </c>
      <c r="I16" s="253" t="n">
        <v>37</v>
      </c>
      <c r="J16" s="163"/>
      <c r="K16" s="248"/>
      <c r="L16" s="248"/>
      <c r="M16" s="251"/>
      <c r="N16" s="251"/>
      <c r="O16" s="251"/>
      <c r="P16" s="229"/>
      <c r="Q16" s="43"/>
    </row>
    <row r="17" customFormat="false" ht="13.5" hidden="false" customHeight="false" outlineLevel="0" collapsed="false">
      <c r="A17" s="3"/>
      <c r="B17" s="232" t="s">
        <v>31</v>
      </c>
      <c r="C17" s="237"/>
      <c r="D17" s="231" t="n">
        <v>47</v>
      </c>
      <c r="E17" s="230" t="n">
        <f aca="false">+D17-D16</f>
        <v>11</v>
      </c>
      <c r="F17" s="231" t="n">
        <v>5486</v>
      </c>
      <c r="G17" s="231" t="n">
        <f aca="false">+F17-F16</f>
        <v>-519</v>
      </c>
      <c r="H17" s="250" t="n">
        <v>74</v>
      </c>
      <c r="I17" s="253" t="n">
        <f aca="false">+H17-H16</f>
        <v>-12</v>
      </c>
      <c r="J17" s="163"/>
      <c r="K17" s="220" t="n">
        <v>5</v>
      </c>
      <c r="L17" s="220" t="n">
        <v>617</v>
      </c>
      <c r="M17" s="251"/>
      <c r="N17" s="251"/>
      <c r="O17" s="251"/>
      <c r="P17" s="229"/>
      <c r="Q17" s="43"/>
    </row>
    <row r="18" customFormat="false" ht="13.5" hidden="false" customHeight="false" outlineLevel="0" collapsed="false">
      <c r="A18" s="3"/>
      <c r="B18" s="223" t="s">
        <v>32</v>
      </c>
      <c r="C18" s="235" t="s">
        <v>125</v>
      </c>
      <c r="D18" s="254" t="n">
        <v>7</v>
      </c>
      <c r="E18" s="227" t="n">
        <f aca="false">+D18-M18</f>
        <v>4</v>
      </c>
      <c r="F18" s="254" t="n">
        <v>506</v>
      </c>
      <c r="G18" s="227" t="n">
        <f aca="false">+F18-N18</f>
        <v>-97</v>
      </c>
      <c r="H18" s="227" t="n">
        <v>6</v>
      </c>
      <c r="I18" s="255" t="n">
        <f aca="false">+H18-O18</f>
        <v>3</v>
      </c>
      <c r="J18" s="163"/>
      <c r="K18" s="256" t="s">
        <v>31</v>
      </c>
      <c r="L18" s="235" t="s">
        <v>125</v>
      </c>
      <c r="M18" s="254" t="n">
        <v>3</v>
      </c>
      <c r="N18" s="254" t="n">
        <v>603</v>
      </c>
      <c r="O18" s="227" t="n">
        <v>3</v>
      </c>
      <c r="P18" s="229"/>
      <c r="Q18" s="43"/>
    </row>
    <row r="19" customFormat="false" ht="13.5" hidden="false" customHeight="false" outlineLevel="0" collapsed="false">
      <c r="A19" s="3"/>
      <c r="B19" s="236"/>
      <c r="C19" s="237" t="s">
        <v>126</v>
      </c>
      <c r="D19" s="231" t="n">
        <v>10</v>
      </c>
      <c r="E19" s="230" t="n">
        <f aca="false">+D19-M19</f>
        <v>5</v>
      </c>
      <c r="F19" s="231" t="n">
        <v>379</v>
      </c>
      <c r="G19" s="230" t="n">
        <f aca="false">+F19-N19</f>
        <v>-85</v>
      </c>
      <c r="H19" s="230" t="n">
        <v>2</v>
      </c>
      <c r="I19" s="253" t="n">
        <f aca="false">+H19-O19</f>
        <v>-2</v>
      </c>
      <c r="J19" s="163"/>
      <c r="K19" s="236"/>
      <c r="L19" s="237" t="s">
        <v>126</v>
      </c>
      <c r="M19" s="231" t="n">
        <v>5</v>
      </c>
      <c r="N19" s="231" t="n">
        <v>464</v>
      </c>
      <c r="O19" s="230" t="n">
        <v>4</v>
      </c>
      <c r="P19" s="229"/>
      <c r="Q19" s="43"/>
    </row>
    <row r="20" customFormat="false" ht="13.5" hidden="false" customHeight="false" outlineLevel="0" collapsed="false">
      <c r="A20" s="3"/>
      <c r="B20" s="236"/>
      <c r="C20" s="237" t="s">
        <v>127</v>
      </c>
      <c r="D20" s="231" t="n">
        <v>4</v>
      </c>
      <c r="E20" s="230" t="n">
        <f aca="false">+D20-M20</f>
        <v>-2</v>
      </c>
      <c r="F20" s="231" t="n">
        <v>523</v>
      </c>
      <c r="G20" s="230" t="n">
        <f aca="false">+F20-N20</f>
        <v>97</v>
      </c>
      <c r="H20" s="230" t="n">
        <v>4</v>
      </c>
      <c r="I20" s="253" t="n">
        <f aca="false">+H20-O20</f>
        <v>-3</v>
      </c>
      <c r="J20" s="163" t="n">
        <v>3</v>
      </c>
      <c r="K20" s="236"/>
      <c r="L20" s="237" t="s">
        <v>127</v>
      </c>
      <c r="M20" s="231" t="n">
        <v>6</v>
      </c>
      <c r="N20" s="231" t="n">
        <v>426</v>
      </c>
      <c r="O20" s="230" t="n">
        <v>7</v>
      </c>
      <c r="P20" s="252"/>
      <c r="Q20" s="43"/>
    </row>
    <row r="21" customFormat="false" ht="13.5" hidden="false" customHeight="false" outlineLevel="0" collapsed="false">
      <c r="A21" s="3"/>
      <c r="B21" s="236"/>
      <c r="C21" s="237" t="s">
        <v>116</v>
      </c>
      <c r="D21" s="231" t="n">
        <v>7</v>
      </c>
      <c r="E21" s="230" t="n">
        <f aca="false">+D21-M21</f>
        <v>1</v>
      </c>
      <c r="F21" s="231" t="n">
        <v>418</v>
      </c>
      <c r="G21" s="230" t="n">
        <f aca="false">+F21-N21</f>
        <v>13</v>
      </c>
      <c r="H21" s="230" t="n">
        <v>2</v>
      </c>
      <c r="I21" s="253" t="n">
        <f aca="false">+H21-O21</f>
        <v>-3</v>
      </c>
      <c r="J21" s="163"/>
      <c r="K21" s="236"/>
      <c r="L21" s="237" t="s">
        <v>116</v>
      </c>
      <c r="M21" s="231" t="n">
        <v>6</v>
      </c>
      <c r="N21" s="231" t="n">
        <v>405</v>
      </c>
      <c r="O21" s="230" t="n">
        <v>5</v>
      </c>
      <c r="P21" s="252"/>
      <c r="Q21" s="43"/>
    </row>
    <row r="22" customFormat="false" ht="13.5" hidden="false" customHeight="false" outlineLevel="0" collapsed="false">
      <c r="A22" s="3"/>
      <c r="B22" s="236"/>
      <c r="C22" s="237" t="s">
        <v>117</v>
      </c>
      <c r="D22" s="231" t="n">
        <v>1</v>
      </c>
      <c r="E22" s="230" t="n">
        <f aca="false">+D22-M22</f>
        <v>-2</v>
      </c>
      <c r="F22" s="231" t="n">
        <v>500</v>
      </c>
      <c r="G22" s="230" t="n">
        <f aca="false">+F22-N22</f>
        <v>80</v>
      </c>
      <c r="H22" s="230" t="n">
        <v>5</v>
      </c>
      <c r="I22" s="253" t="n">
        <f aca="false">+H22-O22</f>
        <v>-1</v>
      </c>
      <c r="J22" s="163"/>
      <c r="K22" s="236"/>
      <c r="L22" s="198" t="s">
        <v>117</v>
      </c>
      <c r="M22" s="257" t="n">
        <v>3</v>
      </c>
      <c r="N22" s="231" t="n">
        <v>420</v>
      </c>
      <c r="O22" s="230" t="n">
        <v>6</v>
      </c>
      <c r="P22" s="252"/>
      <c r="Q22" s="43"/>
    </row>
    <row r="23" customFormat="false" ht="13.5" hidden="false" customHeight="false" outlineLevel="0" collapsed="false">
      <c r="A23" s="3"/>
      <c r="B23" s="236"/>
      <c r="C23" s="237" t="s">
        <v>118</v>
      </c>
      <c r="D23" s="231" t="n">
        <v>1</v>
      </c>
      <c r="E23" s="230" t="n">
        <f aca="false">+D23-M23</f>
        <v>0</v>
      </c>
      <c r="F23" s="231" t="n">
        <v>470</v>
      </c>
      <c r="G23" s="230" t="n">
        <f aca="false">+F23-N23</f>
        <v>27</v>
      </c>
      <c r="H23" s="230" t="n">
        <v>2</v>
      </c>
      <c r="I23" s="253" t="n">
        <f aca="false">+H23-O23</f>
        <v>-6</v>
      </c>
      <c r="J23" s="163"/>
      <c r="K23" s="236"/>
      <c r="L23" s="198" t="s">
        <v>118</v>
      </c>
      <c r="M23" s="3" t="n">
        <v>1</v>
      </c>
      <c r="N23" s="231" t="n">
        <v>443</v>
      </c>
      <c r="O23" s="230" t="n">
        <v>8</v>
      </c>
      <c r="P23" s="252"/>
      <c r="Q23" s="43"/>
    </row>
    <row r="24" customFormat="false" ht="13.5" hidden="false" customHeight="false" outlineLevel="0" collapsed="false">
      <c r="A24" s="3"/>
      <c r="B24" s="236"/>
      <c r="C24" s="237" t="s">
        <v>119</v>
      </c>
      <c r="D24" s="231" t="n">
        <v>2</v>
      </c>
      <c r="E24" s="230" t="n">
        <f aca="false">+D24-M24</f>
        <v>-2</v>
      </c>
      <c r="F24" s="231" t="n">
        <v>544</v>
      </c>
      <c r="G24" s="230" t="n">
        <f aca="false">+F24-N24</f>
        <v>113</v>
      </c>
      <c r="H24" s="230" t="n">
        <v>5</v>
      </c>
      <c r="I24" s="253" t="n">
        <f aca="false">+H24-O24</f>
        <v>-1</v>
      </c>
      <c r="J24" s="163"/>
      <c r="K24" s="236"/>
      <c r="L24" s="198" t="s">
        <v>119</v>
      </c>
      <c r="M24" s="3" t="n">
        <v>4</v>
      </c>
      <c r="N24" s="231" t="n">
        <v>431</v>
      </c>
      <c r="O24" s="230" t="n">
        <v>6</v>
      </c>
      <c r="P24" s="252"/>
      <c r="Q24" s="43"/>
    </row>
    <row r="25" customFormat="false" ht="13.5" hidden="false" customHeight="false" outlineLevel="0" collapsed="false">
      <c r="A25" s="3"/>
      <c r="B25" s="236"/>
      <c r="C25" s="237" t="s">
        <v>120</v>
      </c>
      <c r="D25" s="231" t="n">
        <v>3</v>
      </c>
      <c r="E25" s="230" t="n">
        <f aca="false">+D25-M25</f>
        <v>-1</v>
      </c>
      <c r="F25" s="231" t="n">
        <v>508</v>
      </c>
      <c r="G25" s="230" t="n">
        <f aca="false">+F25-N25</f>
        <v>44</v>
      </c>
      <c r="H25" s="230" t="n">
        <v>3</v>
      </c>
      <c r="I25" s="253" t="n">
        <f aca="false">+H25-O25</f>
        <v>-5</v>
      </c>
      <c r="J25" s="163"/>
      <c r="K25" s="236"/>
      <c r="L25" s="198" t="s">
        <v>120</v>
      </c>
      <c r="M25" s="3" t="n">
        <v>4</v>
      </c>
      <c r="N25" s="231" t="n">
        <v>464</v>
      </c>
      <c r="O25" s="230" t="n">
        <v>8</v>
      </c>
      <c r="P25" s="252"/>
      <c r="Q25" s="43"/>
    </row>
    <row r="26" customFormat="false" ht="13.5" hidden="false" customHeight="false" outlineLevel="0" collapsed="false">
      <c r="A26" s="3"/>
      <c r="B26" s="236"/>
      <c r="C26" s="237" t="s">
        <v>121</v>
      </c>
      <c r="D26" s="231" t="n">
        <v>2</v>
      </c>
      <c r="E26" s="230" t="n">
        <f aca="false">+D26-M26</f>
        <v>2</v>
      </c>
      <c r="F26" s="231" t="n">
        <v>484</v>
      </c>
      <c r="G26" s="230" t="n">
        <f aca="false">+F26-N26</f>
        <v>50</v>
      </c>
      <c r="H26" s="230" t="n">
        <v>4</v>
      </c>
      <c r="I26" s="253" t="n">
        <f aca="false">+H26-O26</f>
        <v>-1</v>
      </c>
      <c r="J26" s="163"/>
      <c r="K26" s="236"/>
      <c r="L26" s="198" t="s">
        <v>121</v>
      </c>
      <c r="M26" s="3" t="n">
        <v>0</v>
      </c>
      <c r="N26" s="231" t="n">
        <v>434</v>
      </c>
      <c r="O26" s="230" t="n">
        <v>5</v>
      </c>
      <c r="P26" s="252"/>
      <c r="Q26" s="43"/>
    </row>
    <row r="27" customFormat="false" ht="13.5" hidden="false" customHeight="false" outlineLevel="0" collapsed="false">
      <c r="A27" s="3"/>
      <c r="B27" s="236"/>
      <c r="C27" s="198" t="s">
        <v>122</v>
      </c>
      <c r="D27" s="171" t="n">
        <v>1</v>
      </c>
      <c r="E27" s="230" t="n">
        <f aca="false">+D27-M27</f>
        <v>-5</v>
      </c>
      <c r="F27" s="171" t="n">
        <v>533</v>
      </c>
      <c r="G27" s="230" t="n">
        <f aca="false">+F27-N27</f>
        <v>67</v>
      </c>
      <c r="H27" s="238" t="n">
        <v>3</v>
      </c>
      <c r="I27" s="253" t="n">
        <f aca="false">+H27-O27</f>
        <v>-4</v>
      </c>
      <c r="J27" s="163"/>
      <c r="K27" s="236"/>
      <c r="L27" s="198" t="s">
        <v>122</v>
      </c>
      <c r="M27" s="3" t="n">
        <v>6</v>
      </c>
      <c r="N27" s="231" t="n">
        <v>466</v>
      </c>
      <c r="O27" s="230" t="n">
        <v>7</v>
      </c>
      <c r="P27" s="3"/>
    </row>
    <row r="28" customFormat="false" ht="13.5" hidden="false" customHeight="false" outlineLevel="0" collapsed="false">
      <c r="A28" s="3"/>
      <c r="B28" s="236"/>
      <c r="C28" s="198" t="s">
        <v>123</v>
      </c>
      <c r="D28" s="171" t="n">
        <v>3</v>
      </c>
      <c r="E28" s="230" t="n">
        <f aca="false">+D28-M28</f>
        <v>2</v>
      </c>
      <c r="F28" s="171" t="n">
        <v>467</v>
      </c>
      <c r="G28" s="230" t="n">
        <f aca="false">+F28-N28</f>
        <v>29</v>
      </c>
      <c r="H28" s="238" t="n">
        <v>2</v>
      </c>
      <c r="I28" s="253" t="n">
        <f aca="false">+H28-O28</f>
        <v>-7</v>
      </c>
      <c r="J28" s="163"/>
      <c r="K28" s="236"/>
      <c r="L28" s="198" t="s">
        <v>123</v>
      </c>
      <c r="M28" s="3" t="n">
        <v>1</v>
      </c>
      <c r="N28" s="231" t="n">
        <v>438</v>
      </c>
      <c r="O28" s="230" t="n">
        <v>9</v>
      </c>
      <c r="P28" s="3"/>
    </row>
    <row r="29" customFormat="false" ht="13.5" hidden="false" customHeight="false" outlineLevel="0" collapsed="false">
      <c r="A29" s="3"/>
      <c r="B29" s="239"/>
      <c r="C29" s="209" t="s">
        <v>124</v>
      </c>
      <c r="D29" s="258" t="n">
        <v>5</v>
      </c>
      <c r="E29" s="240" t="n">
        <f aca="false">+D29-M29</f>
        <v>-3</v>
      </c>
      <c r="F29" s="259" t="n">
        <v>564</v>
      </c>
      <c r="G29" s="240" t="n">
        <f aca="false">+F29-N29</f>
        <v>72</v>
      </c>
      <c r="H29" s="241" t="n">
        <v>6</v>
      </c>
      <c r="I29" s="260" t="n">
        <f aca="false">+H29-O29</f>
        <v>0</v>
      </c>
      <c r="J29" s="163"/>
      <c r="K29" s="239"/>
      <c r="L29" s="209" t="s">
        <v>124</v>
      </c>
      <c r="M29" s="261" t="n">
        <v>8</v>
      </c>
      <c r="N29" s="262" t="n">
        <v>492</v>
      </c>
      <c r="O29" s="240" t="n">
        <v>6</v>
      </c>
      <c r="P29" s="3"/>
    </row>
    <row r="30" customFormat="false" ht="13.5" hidden="false" customHeight="false" outlineLevel="0" collapsed="false">
      <c r="A30" s="3"/>
      <c r="B30" s="223" t="s">
        <v>33</v>
      </c>
      <c r="C30" s="235" t="s">
        <v>125</v>
      </c>
      <c r="D30" s="254" t="n">
        <v>4</v>
      </c>
      <c r="E30" s="227" t="n">
        <f aca="false">+D30-M30</f>
        <v>-3</v>
      </c>
      <c r="F30" s="254" t="n">
        <v>612</v>
      </c>
      <c r="G30" s="227" t="n">
        <f aca="false">+F30-N30</f>
        <v>106</v>
      </c>
      <c r="H30" s="227" t="n">
        <v>15</v>
      </c>
      <c r="I30" s="255" t="n">
        <f aca="false">+H30-O30</f>
        <v>9</v>
      </c>
      <c r="J30" s="163"/>
      <c r="K30" s="223" t="s">
        <v>32</v>
      </c>
      <c r="L30" s="235" t="s">
        <v>125</v>
      </c>
      <c r="M30" s="254" t="n">
        <v>7</v>
      </c>
      <c r="N30" s="254" t="n">
        <v>506</v>
      </c>
      <c r="O30" s="227" t="n">
        <v>6</v>
      </c>
      <c r="P30" s="3"/>
    </row>
    <row r="31" customFormat="false" ht="13.5" hidden="false" customHeight="false" outlineLevel="0" collapsed="false">
      <c r="A31" s="3"/>
      <c r="B31" s="236"/>
      <c r="C31" s="237" t="s">
        <v>126</v>
      </c>
      <c r="D31" s="231" t="n">
        <v>7</v>
      </c>
      <c r="E31" s="230" t="n">
        <f aca="false">+D31-M31</f>
        <v>-3</v>
      </c>
      <c r="F31" s="231" t="n">
        <v>452</v>
      </c>
      <c r="G31" s="230" t="n">
        <f aca="false">+F31-N31</f>
        <v>73</v>
      </c>
      <c r="H31" s="230" t="n">
        <v>6</v>
      </c>
      <c r="I31" s="253" t="n">
        <f aca="false">+H31-O31</f>
        <v>4</v>
      </c>
      <c r="J31" s="163"/>
      <c r="K31" s="236"/>
      <c r="L31" s="237" t="s">
        <v>126</v>
      </c>
      <c r="M31" s="231" t="n">
        <v>10</v>
      </c>
      <c r="N31" s="231" t="n">
        <v>379</v>
      </c>
      <c r="O31" s="230" t="n">
        <v>2</v>
      </c>
      <c r="P31" s="3"/>
    </row>
    <row r="32" customFormat="false" ht="13.5" hidden="false" customHeight="false" outlineLevel="0" collapsed="false">
      <c r="A32" s="3"/>
      <c r="B32" s="236"/>
      <c r="C32" s="237" t="s">
        <v>127</v>
      </c>
      <c r="D32" s="231" t="n">
        <v>12</v>
      </c>
      <c r="E32" s="230" t="n">
        <f aca="false">+D32-M32</f>
        <v>8</v>
      </c>
      <c r="F32" s="231" t="n">
        <v>543</v>
      </c>
      <c r="G32" s="230" t="n">
        <f aca="false">+F32-N32</f>
        <v>20</v>
      </c>
      <c r="H32" s="230" t="n">
        <v>5</v>
      </c>
      <c r="I32" s="253" t="n">
        <f aca="false">+H32-O32</f>
        <v>1</v>
      </c>
      <c r="J32" s="163"/>
      <c r="K32" s="236"/>
      <c r="L32" s="237" t="s">
        <v>127</v>
      </c>
      <c r="M32" s="231" t="n">
        <v>4</v>
      </c>
      <c r="N32" s="231" t="n">
        <v>523</v>
      </c>
      <c r="O32" s="230" t="n">
        <v>4</v>
      </c>
      <c r="P32" s="3"/>
    </row>
    <row r="33" customFormat="false" ht="13.5" hidden="false" customHeight="false" outlineLevel="0" collapsed="false">
      <c r="A33" s="3"/>
      <c r="B33" s="236"/>
      <c r="C33" s="237" t="s">
        <v>116</v>
      </c>
      <c r="D33" s="231" t="n">
        <v>7</v>
      </c>
      <c r="E33" s="230" t="n">
        <f aca="false">+D33-M33</f>
        <v>0</v>
      </c>
      <c r="F33" s="231" t="n">
        <v>481</v>
      </c>
      <c r="G33" s="230" t="n">
        <f aca="false">+F33-N33</f>
        <v>63</v>
      </c>
      <c r="H33" s="230" t="n">
        <v>3</v>
      </c>
      <c r="I33" s="253" t="n">
        <f aca="false">+H33-O33</f>
        <v>1</v>
      </c>
      <c r="J33" s="163"/>
      <c r="K33" s="236"/>
      <c r="L33" s="237" t="s">
        <v>116</v>
      </c>
      <c r="M33" s="231" t="n">
        <v>7</v>
      </c>
      <c r="N33" s="231" t="n">
        <v>418</v>
      </c>
      <c r="O33" s="230" t="n">
        <v>2</v>
      </c>
      <c r="P33" s="3"/>
    </row>
    <row r="34" customFormat="false" ht="13.5" hidden="false" customHeight="false" outlineLevel="0" collapsed="false">
      <c r="A34" s="3"/>
      <c r="B34" s="236"/>
      <c r="C34" s="237" t="s">
        <v>117</v>
      </c>
      <c r="D34" s="231" t="n">
        <v>1</v>
      </c>
      <c r="E34" s="230" t="n">
        <f aca="false">+D34-M34</f>
        <v>0</v>
      </c>
      <c r="F34" s="231" t="n">
        <v>501</v>
      </c>
      <c r="G34" s="230" t="n">
        <f aca="false">+F34-N34</f>
        <v>1</v>
      </c>
      <c r="H34" s="230" t="n">
        <v>6</v>
      </c>
      <c r="I34" s="253" t="n">
        <f aca="false">+H34-O34</f>
        <v>1</v>
      </c>
      <c r="J34" s="163"/>
      <c r="K34" s="236"/>
      <c r="L34" s="237" t="s">
        <v>117</v>
      </c>
      <c r="M34" s="231" t="n">
        <v>1</v>
      </c>
      <c r="N34" s="231" t="n">
        <v>500</v>
      </c>
      <c r="O34" s="230" t="n">
        <v>5</v>
      </c>
      <c r="P34" s="3"/>
    </row>
    <row r="35" customFormat="false" ht="13.5" hidden="false" customHeight="false" outlineLevel="0" collapsed="false">
      <c r="A35" s="3"/>
      <c r="B35" s="236"/>
      <c r="C35" s="237" t="s">
        <v>118</v>
      </c>
      <c r="D35" s="231" t="n">
        <v>3</v>
      </c>
      <c r="E35" s="230" t="n">
        <f aca="false">+D35-M35</f>
        <v>2</v>
      </c>
      <c r="F35" s="231" t="n">
        <v>526</v>
      </c>
      <c r="G35" s="230" t="n">
        <f aca="false">+F35-N35</f>
        <v>56</v>
      </c>
      <c r="H35" s="230" t="n">
        <v>6</v>
      </c>
      <c r="I35" s="253" t="n">
        <f aca="false">+H35-O35</f>
        <v>4</v>
      </c>
      <c r="J35" s="163"/>
      <c r="K35" s="236"/>
      <c r="L35" s="237" t="s">
        <v>118</v>
      </c>
      <c r="M35" s="231" t="n">
        <v>1</v>
      </c>
      <c r="N35" s="231" t="n">
        <v>470</v>
      </c>
      <c r="O35" s="230" t="n">
        <v>2</v>
      </c>
      <c r="P35" s="3"/>
    </row>
    <row r="36" customFormat="false" ht="13.5" hidden="false" customHeight="false" outlineLevel="0" collapsed="false">
      <c r="A36" s="3"/>
      <c r="B36" s="236"/>
      <c r="C36" s="237" t="s">
        <v>119</v>
      </c>
      <c r="D36" s="231" t="n">
        <v>2</v>
      </c>
      <c r="E36" s="230" t="n">
        <f aca="false">+D36-M36</f>
        <v>0</v>
      </c>
      <c r="F36" s="231" t="n">
        <v>580</v>
      </c>
      <c r="G36" s="230" t="n">
        <f aca="false">+F36-N36</f>
        <v>36</v>
      </c>
      <c r="H36" s="230" t="n">
        <v>5</v>
      </c>
      <c r="I36" s="253" t="n">
        <f aca="false">+H36-O36</f>
        <v>0</v>
      </c>
      <c r="J36" s="5"/>
      <c r="K36" s="236"/>
      <c r="L36" s="237" t="s">
        <v>119</v>
      </c>
      <c r="M36" s="231" t="n">
        <v>2</v>
      </c>
      <c r="N36" s="231" t="n">
        <v>544</v>
      </c>
      <c r="O36" s="230" t="n">
        <v>5</v>
      </c>
      <c r="P36" s="3"/>
    </row>
    <row r="37" customFormat="false" ht="13.5" hidden="false" customHeight="false" outlineLevel="0" collapsed="false">
      <c r="A37" s="3"/>
      <c r="B37" s="236"/>
      <c r="C37" s="237" t="s">
        <v>120</v>
      </c>
      <c r="D37" s="231" t="n">
        <v>5</v>
      </c>
      <c r="E37" s="230" t="n">
        <f aca="false">+D37-M37</f>
        <v>2</v>
      </c>
      <c r="F37" s="231" t="n">
        <v>669</v>
      </c>
      <c r="G37" s="230" t="n">
        <f aca="false">+F37-N37</f>
        <v>161</v>
      </c>
      <c r="H37" s="230" t="n">
        <v>8</v>
      </c>
      <c r="I37" s="253" t="n">
        <f aca="false">+H37-O37</f>
        <v>5</v>
      </c>
      <c r="J37" s="5"/>
      <c r="K37" s="236"/>
      <c r="L37" s="237" t="s">
        <v>120</v>
      </c>
      <c r="M37" s="231" t="n">
        <v>3</v>
      </c>
      <c r="N37" s="231" t="n">
        <v>508</v>
      </c>
      <c r="O37" s="230" t="n">
        <v>3</v>
      </c>
      <c r="P37" s="3"/>
    </row>
    <row r="38" customFormat="false" ht="13.5" hidden="false" customHeight="false" outlineLevel="0" collapsed="false">
      <c r="A38" s="3"/>
      <c r="B38" s="236"/>
      <c r="C38" s="237" t="s">
        <v>121</v>
      </c>
      <c r="D38" s="231" t="n">
        <v>7</v>
      </c>
      <c r="E38" s="230" t="n">
        <f aca="false">+D38-M38</f>
        <v>5</v>
      </c>
      <c r="F38" s="231" t="n">
        <v>559</v>
      </c>
      <c r="G38" s="230" t="n">
        <f aca="false">+F38-N38</f>
        <v>75</v>
      </c>
      <c r="H38" s="230" t="n">
        <v>10</v>
      </c>
      <c r="I38" s="253" t="n">
        <f aca="false">+H38-O38</f>
        <v>6</v>
      </c>
      <c r="J38" s="171"/>
      <c r="K38" s="236"/>
      <c r="L38" s="237" t="s">
        <v>121</v>
      </c>
      <c r="M38" s="231" t="n">
        <v>2</v>
      </c>
      <c r="N38" s="231" t="n">
        <v>484</v>
      </c>
      <c r="O38" s="230" t="n">
        <v>4</v>
      </c>
      <c r="P38" s="3"/>
    </row>
    <row r="39" customFormat="false" ht="13.5" hidden="false" customHeight="false" outlineLevel="0" collapsed="false">
      <c r="A39" s="3"/>
      <c r="B39" s="236"/>
      <c r="C39" s="198" t="s">
        <v>122</v>
      </c>
      <c r="D39" s="171" t="n">
        <v>4</v>
      </c>
      <c r="E39" s="230" t="n">
        <f aca="false">+D39-M39</f>
        <v>3</v>
      </c>
      <c r="F39" s="171" t="n">
        <v>538</v>
      </c>
      <c r="G39" s="230" t="n">
        <f aca="false">+F39-N39</f>
        <v>5</v>
      </c>
      <c r="H39" s="238" t="n">
        <v>5</v>
      </c>
      <c r="I39" s="253" t="n">
        <f aca="false">+H39-O39</f>
        <v>2</v>
      </c>
      <c r="J39" s="171"/>
      <c r="K39" s="236"/>
      <c r="L39" s="198" t="s">
        <v>122</v>
      </c>
      <c r="M39" s="171" t="n">
        <v>1</v>
      </c>
      <c r="N39" s="238" t="n">
        <v>533</v>
      </c>
      <c r="O39" s="238" t="n">
        <v>3</v>
      </c>
      <c r="P39" s="3"/>
    </row>
    <row r="40" customFormat="false" ht="13.5" hidden="false" customHeight="false" outlineLevel="0" collapsed="false">
      <c r="A40" s="3"/>
      <c r="B40" s="236"/>
      <c r="C40" s="198" t="s">
        <v>123</v>
      </c>
      <c r="D40" s="171" t="n">
        <v>1</v>
      </c>
      <c r="E40" s="230" t="n">
        <f aca="false">+D40-M40</f>
        <v>-2</v>
      </c>
      <c r="F40" s="171" t="n">
        <v>505</v>
      </c>
      <c r="G40" s="230" t="n">
        <f aca="false">+F40-N40</f>
        <v>38</v>
      </c>
      <c r="H40" s="238" t="n">
        <v>2</v>
      </c>
      <c r="I40" s="253" t="n">
        <f aca="false">+H40-O40</f>
        <v>0</v>
      </c>
      <c r="K40" s="236"/>
      <c r="L40" s="198" t="s">
        <v>123</v>
      </c>
      <c r="M40" s="171" t="n">
        <v>3</v>
      </c>
      <c r="N40" s="238" t="n">
        <v>467</v>
      </c>
      <c r="O40" s="238" t="n">
        <v>2</v>
      </c>
      <c r="P40" s="3"/>
    </row>
    <row r="41" customFormat="false" ht="13.5" hidden="false" customHeight="false" outlineLevel="0" collapsed="false">
      <c r="A41" s="171"/>
      <c r="B41" s="239"/>
      <c r="C41" s="209" t="s">
        <v>124</v>
      </c>
      <c r="D41" s="258" t="n">
        <v>2</v>
      </c>
      <c r="E41" s="240" t="n">
        <f aca="false">+D41-M41</f>
        <v>-3</v>
      </c>
      <c r="F41" s="259" t="n">
        <v>736</v>
      </c>
      <c r="G41" s="240" t="n">
        <f aca="false">+F41-N41</f>
        <v>172</v>
      </c>
      <c r="H41" s="241" t="n">
        <v>6</v>
      </c>
      <c r="I41" s="260" t="n">
        <f aca="false">+H41-O41</f>
        <v>0</v>
      </c>
      <c r="K41" s="239"/>
      <c r="L41" s="209" t="s">
        <v>124</v>
      </c>
      <c r="M41" s="258" t="n">
        <v>5</v>
      </c>
      <c r="N41" s="241" t="n">
        <v>564</v>
      </c>
      <c r="O41" s="241" t="n">
        <v>6</v>
      </c>
      <c r="P41" s="171"/>
    </row>
    <row r="42" customFormat="false" ht="13.5" hidden="false" customHeight="false" outlineLevel="0" collapsed="false">
      <c r="A42" s="171"/>
      <c r="B42" s="263" t="s">
        <v>34</v>
      </c>
      <c r="C42" s="237" t="s">
        <v>125</v>
      </c>
      <c r="D42" s="242" t="n">
        <v>6</v>
      </c>
      <c r="E42" s="227" t="n">
        <f aca="false">+D42-M42</f>
        <v>2</v>
      </c>
      <c r="F42" s="165" t="n">
        <v>716</v>
      </c>
      <c r="G42" s="227" t="n">
        <f aca="false">+F42-N42</f>
        <v>104</v>
      </c>
      <c r="H42" s="242" t="n">
        <v>10</v>
      </c>
      <c r="I42" s="227" t="n">
        <f aca="false">+H42-O42</f>
        <v>-5</v>
      </c>
      <c r="K42" s="256" t="s">
        <v>163</v>
      </c>
      <c r="L42" s="235" t="s">
        <v>125</v>
      </c>
      <c r="M42" s="242" t="n">
        <v>4</v>
      </c>
      <c r="N42" s="242" t="n">
        <v>612</v>
      </c>
      <c r="O42" s="242" t="n">
        <v>15</v>
      </c>
      <c r="P42" s="171"/>
    </row>
    <row r="43" customFormat="false" ht="13.5" hidden="false" customHeight="false" outlineLevel="0" collapsed="false">
      <c r="A43" s="171"/>
      <c r="B43" s="263"/>
      <c r="C43" s="237" t="s">
        <v>126</v>
      </c>
      <c r="D43" s="238" t="n">
        <v>5</v>
      </c>
      <c r="E43" s="230" t="n">
        <f aca="false">+D43-M43</f>
        <v>-2</v>
      </c>
      <c r="F43" s="171" t="n">
        <v>460</v>
      </c>
      <c r="G43" s="230" t="n">
        <f aca="false">+F43-N43</f>
        <v>8</v>
      </c>
      <c r="H43" s="238" t="n">
        <v>4</v>
      </c>
      <c r="I43" s="230" t="n">
        <f aca="false">+H43-O43</f>
        <v>-2</v>
      </c>
      <c r="K43" s="263"/>
      <c r="L43" s="237" t="s">
        <v>126</v>
      </c>
      <c r="M43" s="238" t="n">
        <v>7</v>
      </c>
      <c r="N43" s="238" t="n">
        <v>452</v>
      </c>
      <c r="O43" s="238" t="n">
        <v>6</v>
      </c>
      <c r="P43" s="171"/>
    </row>
    <row r="44" customFormat="false" ht="13.5" hidden="false" customHeight="false" outlineLevel="0" collapsed="false">
      <c r="A44" s="171"/>
      <c r="B44" s="263"/>
      <c r="C44" s="237" t="s">
        <v>127</v>
      </c>
      <c r="D44" s="238" t="n">
        <v>4</v>
      </c>
      <c r="E44" s="230" t="n">
        <f aca="false">+D44-M44</f>
        <v>-8</v>
      </c>
      <c r="F44" s="171" t="n">
        <v>572</v>
      </c>
      <c r="G44" s="230" t="n">
        <f aca="false">+F44-N44</f>
        <v>29</v>
      </c>
      <c r="H44" s="238" t="n">
        <v>5</v>
      </c>
      <c r="I44" s="230" t="n">
        <f aca="false">+H44-O44</f>
        <v>0</v>
      </c>
      <c r="K44" s="263"/>
      <c r="L44" s="237" t="s">
        <v>127</v>
      </c>
      <c r="M44" s="238" t="n">
        <v>12</v>
      </c>
      <c r="N44" s="238" t="n">
        <v>543</v>
      </c>
      <c r="O44" s="238" t="n">
        <v>5</v>
      </c>
      <c r="P44" s="171"/>
    </row>
    <row r="45" customFormat="false" ht="13.5" hidden="false" customHeight="false" outlineLevel="0" collapsed="false">
      <c r="A45" s="171"/>
      <c r="B45" s="263"/>
      <c r="C45" s="237" t="s">
        <v>116</v>
      </c>
      <c r="D45" s="238" t="n">
        <v>4</v>
      </c>
      <c r="E45" s="230" t="n">
        <f aca="false">+D45-M45</f>
        <v>-3</v>
      </c>
      <c r="F45" s="171" t="n">
        <v>484</v>
      </c>
      <c r="G45" s="230" t="n">
        <f aca="false">+F45-N45</f>
        <v>3</v>
      </c>
      <c r="H45" s="238" t="n">
        <v>3</v>
      </c>
      <c r="I45" s="230" t="n">
        <f aca="false">+H45-O45</f>
        <v>0</v>
      </c>
      <c r="K45" s="263"/>
      <c r="L45" s="237" t="s">
        <v>116</v>
      </c>
      <c r="M45" s="238" t="n">
        <v>7</v>
      </c>
      <c r="N45" s="238" t="n">
        <v>481</v>
      </c>
      <c r="O45" s="238" t="n">
        <v>3</v>
      </c>
      <c r="P45" s="171"/>
    </row>
    <row r="46" customFormat="false" ht="13.5" hidden="false" customHeight="false" outlineLevel="0" collapsed="false">
      <c r="A46" s="171"/>
      <c r="B46" s="263"/>
      <c r="C46" s="237" t="s">
        <v>117</v>
      </c>
      <c r="D46" s="238" t="n">
        <v>4</v>
      </c>
      <c r="E46" s="230" t="n">
        <f aca="false">+D46-M46</f>
        <v>3</v>
      </c>
      <c r="F46" s="171" t="n">
        <v>526</v>
      </c>
      <c r="G46" s="230" t="n">
        <f aca="false">+F46-N46</f>
        <v>25</v>
      </c>
      <c r="H46" s="238" t="n">
        <v>4</v>
      </c>
      <c r="I46" s="230" t="n">
        <f aca="false">+H46-O46</f>
        <v>-2</v>
      </c>
      <c r="K46" s="263"/>
      <c r="L46" s="237" t="s">
        <v>117</v>
      </c>
      <c r="M46" s="238" t="n">
        <v>1</v>
      </c>
      <c r="N46" s="238" t="n">
        <v>501</v>
      </c>
      <c r="O46" s="238" t="n">
        <v>6</v>
      </c>
      <c r="P46" s="171"/>
    </row>
    <row r="47" customFormat="false" ht="13.5" hidden="false" customHeight="false" outlineLevel="0" collapsed="false">
      <c r="A47" s="171"/>
      <c r="B47" s="263"/>
      <c r="C47" s="237" t="s">
        <v>118</v>
      </c>
      <c r="D47" s="238" t="n">
        <v>0</v>
      </c>
      <c r="E47" s="230" t="n">
        <f aca="false">+D47-M47</f>
        <v>-3</v>
      </c>
      <c r="F47" s="171" t="n">
        <v>506</v>
      </c>
      <c r="G47" s="230" t="n">
        <f aca="false">+F47-N47</f>
        <v>-20</v>
      </c>
      <c r="H47" s="238" t="n">
        <v>2</v>
      </c>
      <c r="I47" s="230" t="n">
        <f aca="false">+H47-O47</f>
        <v>-4</v>
      </c>
      <c r="K47" s="263"/>
      <c r="L47" s="237" t="s">
        <v>118</v>
      </c>
      <c r="M47" s="238" t="n">
        <v>3</v>
      </c>
      <c r="N47" s="238" t="n">
        <v>526</v>
      </c>
      <c r="O47" s="238" t="n">
        <v>6</v>
      </c>
      <c r="P47" s="171"/>
    </row>
    <row r="48" customFormat="false" ht="13.5" hidden="false" customHeight="false" outlineLevel="0" collapsed="false">
      <c r="A48" s="171"/>
      <c r="B48" s="263"/>
      <c r="C48" s="237" t="s">
        <v>119</v>
      </c>
      <c r="D48" s="238" t="n">
        <v>2</v>
      </c>
      <c r="E48" s="230" t="n">
        <f aca="false">+D48-M48</f>
        <v>0</v>
      </c>
      <c r="F48" s="171" t="n">
        <v>616</v>
      </c>
      <c r="G48" s="230" t="n">
        <f aca="false">+F48-N48</f>
        <v>36</v>
      </c>
      <c r="H48" s="238" t="n">
        <v>7</v>
      </c>
      <c r="I48" s="230" t="n">
        <f aca="false">+H48-O48</f>
        <v>2</v>
      </c>
      <c r="K48" s="263"/>
      <c r="L48" s="237" t="s">
        <v>119</v>
      </c>
      <c r="M48" s="238" t="n">
        <v>2</v>
      </c>
      <c r="N48" s="238" t="n">
        <v>580</v>
      </c>
      <c r="O48" s="238" t="n">
        <v>5</v>
      </c>
      <c r="P48" s="171"/>
    </row>
    <row r="49" customFormat="false" ht="13.5" hidden="false" customHeight="false" outlineLevel="0" collapsed="false">
      <c r="A49" s="171"/>
      <c r="B49" s="263"/>
      <c r="C49" s="237" t="s">
        <v>120</v>
      </c>
      <c r="D49" s="238" t="n">
        <v>1</v>
      </c>
      <c r="E49" s="230" t="n">
        <f aca="false">+D49-M49</f>
        <v>-4</v>
      </c>
      <c r="F49" s="171" t="n">
        <v>652</v>
      </c>
      <c r="G49" s="230" t="n">
        <f aca="false">+F49-N49</f>
        <v>-17</v>
      </c>
      <c r="H49" s="238" t="n">
        <v>8</v>
      </c>
      <c r="I49" s="230" t="n">
        <f aca="false">+H49-O49</f>
        <v>0</v>
      </c>
      <c r="K49" s="263"/>
      <c r="L49" s="237" t="s">
        <v>120</v>
      </c>
      <c r="M49" s="238" t="n">
        <v>5</v>
      </c>
      <c r="N49" s="238" t="n">
        <v>669</v>
      </c>
      <c r="O49" s="238" t="n">
        <v>8</v>
      </c>
      <c r="P49" s="171"/>
    </row>
    <row r="50" customFormat="false" ht="13.5" hidden="false" customHeight="false" outlineLevel="0" collapsed="false">
      <c r="A50" s="171"/>
      <c r="B50" s="263"/>
      <c r="C50" s="237" t="s">
        <v>121</v>
      </c>
      <c r="D50" s="238" t="n">
        <v>5</v>
      </c>
      <c r="E50" s="230" t="n">
        <f aca="false">+D50-M50</f>
        <v>-2</v>
      </c>
      <c r="F50" s="171" t="n">
        <v>520</v>
      </c>
      <c r="G50" s="230" t="n">
        <f aca="false">+F50-N50</f>
        <v>-39</v>
      </c>
      <c r="H50" s="238" t="n">
        <v>8</v>
      </c>
      <c r="I50" s="230" t="n">
        <f aca="false">+H50-O50</f>
        <v>-2</v>
      </c>
      <c r="K50" s="263"/>
      <c r="L50" s="237" t="s">
        <v>121</v>
      </c>
      <c r="M50" s="238" t="n">
        <v>7</v>
      </c>
      <c r="N50" s="238" t="n">
        <v>559</v>
      </c>
      <c r="O50" s="238" t="n">
        <v>10</v>
      </c>
      <c r="P50" s="171"/>
    </row>
    <row r="51" customFormat="false" ht="13.5" hidden="false" customHeight="false" outlineLevel="0" collapsed="false">
      <c r="A51" s="171"/>
      <c r="B51" s="263"/>
      <c r="C51" s="237" t="s">
        <v>122</v>
      </c>
      <c r="D51" s="238" t="n">
        <v>3</v>
      </c>
      <c r="E51" s="230" t="n">
        <f aca="false">+D51-M51</f>
        <v>-1</v>
      </c>
      <c r="F51" s="171" t="n">
        <v>523</v>
      </c>
      <c r="G51" s="230" t="n">
        <f aca="false">+F51-N51</f>
        <v>-15</v>
      </c>
      <c r="H51" s="238" t="n">
        <v>9</v>
      </c>
      <c r="I51" s="230" t="n">
        <f aca="false">+H51-O51</f>
        <v>4</v>
      </c>
      <c r="K51" s="263"/>
      <c r="L51" s="237" t="s">
        <v>122</v>
      </c>
      <c r="M51" s="238" t="n">
        <v>4</v>
      </c>
      <c r="N51" s="238" t="n">
        <v>538</v>
      </c>
      <c r="O51" s="238" t="n">
        <v>5</v>
      </c>
      <c r="P51" s="171"/>
    </row>
    <row r="52" customFormat="false" ht="13.5" hidden="false" customHeight="false" outlineLevel="0" collapsed="false">
      <c r="A52" s="171"/>
      <c r="B52" s="263"/>
      <c r="C52" s="237" t="s">
        <v>123</v>
      </c>
      <c r="D52" s="238" t="n">
        <v>5</v>
      </c>
      <c r="E52" s="230" t="n">
        <f aca="false">+D52-M52</f>
        <v>4</v>
      </c>
      <c r="F52" s="171" t="n">
        <v>527</v>
      </c>
      <c r="G52" s="230" t="n">
        <f aca="false">+F52-N52</f>
        <v>22</v>
      </c>
      <c r="H52" s="238" t="n">
        <v>6</v>
      </c>
      <c r="I52" s="230" t="n">
        <f aca="false">+H52-O52</f>
        <v>4</v>
      </c>
      <c r="K52" s="263"/>
      <c r="L52" s="237" t="s">
        <v>123</v>
      </c>
      <c r="M52" s="238" t="n">
        <v>1</v>
      </c>
      <c r="N52" s="238" t="n">
        <v>505</v>
      </c>
      <c r="O52" s="238" t="n">
        <v>2</v>
      </c>
      <c r="P52" s="171"/>
    </row>
    <row r="53" customFormat="false" ht="13.5" hidden="false" customHeight="false" outlineLevel="0" collapsed="false">
      <c r="A53" s="171"/>
      <c r="B53" s="239"/>
      <c r="C53" s="264" t="s">
        <v>124</v>
      </c>
      <c r="D53" s="241" t="n">
        <v>5</v>
      </c>
      <c r="E53" s="240" t="n">
        <f aca="false">+D53-M53</f>
        <v>3</v>
      </c>
      <c r="F53" s="259" t="n">
        <v>573</v>
      </c>
      <c r="G53" s="240" t="n">
        <f aca="false">+F53-N53</f>
        <v>-163</v>
      </c>
      <c r="H53" s="241" t="n">
        <v>5</v>
      </c>
      <c r="I53" s="240" t="n">
        <f aca="false">+H53-O53</f>
        <v>-1</v>
      </c>
      <c r="K53" s="239"/>
      <c r="L53" s="264" t="s">
        <v>124</v>
      </c>
      <c r="M53" s="241" t="n">
        <v>2</v>
      </c>
      <c r="N53" s="241" t="n">
        <v>736</v>
      </c>
      <c r="O53" s="241" t="n">
        <v>6</v>
      </c>
      <c r="P53" s="171"/>
    </row>
    <row r="54" customFormat="false" ht="13.5" hidden="false" customHeight="false" outlineLevel="0" collapsed="false">
      <c r="A54" s="171"/>
      <c r="B54" s="263" t="s">
        <v>35</v>
      </c>
      <c r="C54" s="237" t="s">
        <v>125</v>
      </c>
      <c r="D54" s="242" t="n">
        <v>7</v>
      </c>
      <c r="E54" s="227" t="n">
        <f aca="false">+D54-M54</f>
        <v>1</v>
      </c>
      <c r="F54" s="165" t="n">
        <v>628</v>
      </c>
      <c r="G54" s="227" t="n">
        <f aca="false">+F54-N54</f>
        <v>-88</v>
      </c>
      <c r="H54" s="242" t="n">
        <v>7</v>
      </c>
      <c r="I54" s="227" t="n">
        <f aca="false">+H54-O54</f>
        <v>-3</v>
      </c>
      <c r="K54" s="228" t="s">
        <v>34</v>
      </c>
      <c r="L54" s="237" t="s">
        <v>125</v>
      </c>
      <c r="M54" s="238" t="n">
        <v>6</v>
      </c>
      <c r="N54" s="171" t="n">
        <v>716</v>
      </c>
      <c r="O54" s="238" t="n">
        <v>10</v>
      </c>
    </row>
    <row r="55" customFormat="false" ht="13.5" hidden="false" customHeight="false" outlineLevel="0" collapsed="false">
      <c r="A55" s="171"/>
      <c r="B55" s="263"/>
      <c r="C55" s="237" t="s">
        <v>126</v>
      </c>
      <c r="D55" s="238" t="n">
        <v>7</v>
      </c>
      <c r="E55" s="230" t="n">
        <f aca="false">+D55-M55</f>
        <v>2</v>
      </c>
      <c r="F55" s="230" t="n">
        <v>549</v>
      </c>
      <c r="G55" s="230" t="n">
        <f aca="false">+F55-N55</f>
        <v>89</v>
      </c>
      <c r="H55" s="238" t="n">
        <v>5</v>
      </c>
      <c r="I55" s="230" t="n">
        <f aca="false">+H55-O55</f>
        <v>1</v>
      </c>
      <c r="K55" s="263"/>
      <c r="L55" s="237" t="s">
        <v>126</v>
      </c>
      <c r="M55" s="238" t="n">
        <v>5</v>
      </c>
      <c r="N55" s="171" t="n">
        <v>460</v>
      </c>
      <c r="O55" s="238" t="n">
        <v>4</v>
      </c>
    </row>
    <row r="56" customFormat="false" ht="13.5" hidden="false" customHeight="false" outlineLevel="0" collapsed="false">
      <c r="B56" s="263"/>
      <c r="C56" s="237" t="s">
        <v>127</v>
      </c>
      <c r="D56" s="238" t="n">
        <v>4</v>
      </c>
      <c r="E56" s="230" t="n">
        <f aca="false">+D56-M56</f>
        <v>0</v>
      </c>
      <c r="F56" s="230" t="n">
        <v>485</v>
      </c>
      <c r="G56" s="230" t="n">
        <f aca="false">+F56-N56</f>
        <v>-87</v>
      </c>
      <c r="H56" s="238" t="n">
        <v>4</v>
      </c>
      <c r="I56" s="230" t="n">
        <f aca="false">+H56-O56</f>
        <v>-1</v>
      </c>
      <c r="K56" s="263"/>
      <c r="L56" s="237" t="s">
        <v>127</v>
      </c>
      <c r="M56" s="238" t="n">
        <v>4</v>
      </c>
      <c r="N56" s="171" t="n">
        <v>572</v>
      </c>
      <c r="O56" s="238" t="n">
        <v>5</v>
      </c>
    </row>
    <row r="57" customFormat="false" ht="13.5" hidden="false" customHeight="false" outlineLevel="0" collapsed="false">
      <c r="B57" s="263"/>
      <c r="C57" s="237" t="s">
        <v>116</v>
      </c>
      <c r="D57" s="238" t="n">
        <v>3</v>
      </c>
      <c r="E57" s="230" t="n">
        <f aca="false">+D57-M57</f>
        <v>-1</v>
      </c>
      <c r="F57" s="171" t="n">
        <v>496</v>
      </c>
      <c r="G57" s="230" t="n">
        <f aca="false">+F57-N57</f>
        <v>12</v>
      </c>
      <c r="H57" s="238" t="n">
        <v>5</v>
      </c>
      <c r="I57" s="230" t="n">
        <f aca="false">+H57-O57</f>
        <v>2</v>
      </c>
      <c r="K57" s="263"/>
      <c r="L57" s="237" t="s">
        <v>116</v>
      </c>
      <c r="M57" s="238" t="n">
        <v>4</v>
      </c>
      <c r="N57" s="171" t="n">
        <v>484</v>
      </c>
      <c r="O57" s="238" t="n">
        <v>3</v>
      </c>
    </row>
    <row r="58" customFormat="false" ht="13.5" hidden="false" customHeight="false" outlineLevel="0" collapsed="false">
      <c r="B58" s="263"/>
      <c r="C58" s="237" t="s">
        <v>117</v>
      </c>
      <c r="D58" s="238" t="n">
        <v>5</v>
      </c>
      <c r="E58" s="230" t="n">
        <f aca="false">+D58-M58</f>
        <v>1</v>
      </c>
      <c r="F58" s="171" t="n">
        <v>543</v>
      </c>
      <c r="G58" s="230" t="n">
        <f aca="false">+F58-N58</f>
        <v>17</v>
      </c>
      <c r="H58" s="238" t="n">
        <v>7</v>
      </c>
      <c r="I58" s="230" t="n">
        <f aca="false">+H58-O58</f>
        <v>3</v>
      </c>
      <c r="K58" s="263"/>
      <c r="L58" s="237" t="s">
        <v>117</v>
      </c>
      <c r="M58" s="238" t="n">
        <v>4</v>
      </c>
      <c r="N58" s="171" t="n">
        <v>526</v>
      </c>
      <c r="O58" s="238" t="n">
        <v>4</v>
      </c>
    </row>
    <row r="59" customFormat="false" ht="13.5" hidden="false" customHeight="false" outlineLevel="0" collapsed="false">
      <c r="B59" s="263"/>
      <c r="C59" s="237" t="s">
        <v>118</v>
      </c>
      <c r="D59" s="238" t="n">
        <v>4</v>
      </c>
      <c r="E59" s="230" t="n">
        <f aca="false">+D59-M59</f>
        <v>4</v>
      </c>
      <c r="F59" s="171" t="n">
        <v>447</v>
      </c>
      <c r="G59" s="230" t="n">
        <f aca="false">+F59-N59</f>
        <v>-59</v>
      </c>
      <c r="H59" s="238" t="n">
        <v>2</v>
      </c>
      <c r="I59" s="230" t="n">
        <f aca="false">+H59-O59</f>
        <v>0</v>
      </c>
      <c r="K59" s="263"/>
      <c r="L59" s="237" t="s">
        <v>118</v>
      </c>
      <c r="M59" s="238" t="n">
        <v>0</v>
      </c>
      <c r="N59" s="171" t="n">
        <v>506</v>
      </c>
      <c r="O59" s="238" t="n">
        <v>2</v>
      </c>
    </row>
    <row r="60" customFormat="false" ht="13.5" hidden="false" customHeight="false" outlineLevel="0" collapsed="false">
      <c r="B60" s="263"/>
      <c r="C60" s="237" t="s">
        <v>119</v>
      </c>
      <c r="D60" s="238" t="n">
        <v>2</v>
      </c>
      <c r="E60" s="230" t="n">
        <f aca="false">+D60-M60</f>
        <v>0</v>
      </c>
      <c r="F60" s="171" t="n">
        <v>694</v>
      </c>
      <c r="G60" s="230" t="n">
        <f aca="false">+F60-N60</f>
        <v>78</v>
      </c>
      <c r="H60" s="238" t="n">
        <v>6</v>
      </c>
      <c r="I60" s="230" t="n">
        <f aca="false">+H60-O60</f>
        <v>-1</v>
      </c>
      <c r="K60" s="263"/>
      <c r="L60" s="237" t="s">
        <v>119</v>
      </c>
      <c r="M60" s="238" t="n">
        <v>2</v>
      </c>
      <c r="N60" s="171" t="n">
        <v>616</v>
      </c>
      <c r="O60" s="238" t="n">
        <v>7</v>
      </c>
    </row>
    <row r="61" customFormat="false" ht="13.5" hidden="false" customHeight="false" outlineLevel="0" collapsed="false">
      <c r="B61" s="263"/>
      <c r="C61" s="237" t="s">
        <v>120</v>
      </c>
      <c r="D61" s="238" t="n">
        <v>5</v>
      </c>
      <c r="E61" s="230" t="n">
        <f aca="false">+D61-M61</f>
        <v>4</v>
      </c>
      <c r="F61" s="171" t="n">
        <v>616</v>
      </c>
      <c r="G61" s="230" t="n">
        <f aca="false">+F61-N61</f>
        <v>-36</v>
      </c>
      <c r="H61" s="238" t="n">
        <v>13</v>
      </c>
      <c r="I61" s="230" t="n">
        <f aca="false">+H61-O61</f>
        <v>5</v>
      </c>
      <c r="K61" s="263"/>
      <c r="L61" s="237" t="s">
        <v>120</v>
      </c>
      <c r="M61" s="238" t="n">
        <v>1</v>
      </c>
      <c r="N61" s="171" t="n">
        <v>652</v>
      </c>
      <c r="O61" s="238" t="n">
        <v>8</v>
      </c>
    </row>
    <row r="62" customFormat="false" ht="13.5" hidden="false" customHeight="false" outlineLevel="0" collapsed="false">
      <c r="B62" s="263"/>
      <c r="C62" s="237" t="s">
        <v>121</v>
      </c>
      <c r="D62" s="238" t="n">
        <v>0</v>
      </c>
      <c r="E62" s="230" t="n">
        <f aca="false">+D62-M62</f>
        <v>-5</v>
      </c>
      <c r="F62" s="171" t="n">
        <v>531</v>
      </c>
      <c r="G62" s="230" t="n">
        <f aca="false">+F62-N62</f>
        <v>11</v>
      </c>
      <c r="H62" s="238" t="n">
        <v>5</v>
      </c>
      <c r="I62" s="230" t="n">
        <f aca="false">+H62-O62</f>
        <v>-3</v>
      </c>
      <c r="K62" s="263"/>
      <c r="L62" s="237" t="s">
        <v>121</v>
      </c>
      <c r="M62" s="238" t="n">
        <v>5</v>
      </c>
      <c r="N62" s="171" t="n">
        <v>520</v>
      </c>
      <c r="O62" s="238" t="n">
        <v>8</v>
      </c>
    </row>
    <row r="63" customFormat="false" ht="13.5" hidden="false" customHeight="false" outlineLevel="0" collapsed="false">
      <c r="B63" s="263"/>
      <c r="C63" s="237" t="s">
        <v>122</v>
      </c>
      <c r="D63" s="238" t="n">
        <v>4</v>
      </c>
      <c r="E63" s="230" t="n">
        <f aca="false">+D63-M63</f>
        <v>1</v>
      </c>
      <c r="F63" s="171" t="n">
        <v>508</v>
      </c>
      <c r="G63" s="230" t="n">
        <f aca="false">+F63-N63</f>
        <v>-15</v>
      </c>
      <c r="H63" s="238" t="n">
        <v>6</v>
      </c>
      <c r="I63" s="230" t="n">
        <f aca="false">+H63-O63</f>
        <v>-3</v>
      </c>
      <c r="K63" s="263"/>
      <c r="L63" s="237" t="s">
        <v>122</v>
      </c>
      <c r="M63" s="238" t="n">
        <v>3</v>
      </c>
      <c r="N63" s="171" t="n">
        <v>523</v>
      </c>
      <c r="O63" s="238" t="n">
        <v>9</v>
      </c>
    </row>
    <row r="64" customFormat="false" ht="13.5" hidden="false" customHeight="false" outlineLevel="0" collapsed="false">
      <c r="B64" s="263"/>
      <c r="C64" s="237" t="s">
        <v>123</v>
      </c>
      <c r="D64" s="238" t="n">
        <v>1</v>
      </c>
      <c r="E64" s="230" t="n">
        <f aca="false">+D64-M64</f>
        <v>-4</v>
      </c>
      <c r="F64" s="171" t="n">
        <v>510</v>
      </c>
      <c r="G64" s="230" t="n">
        <f aca="false">+F64-N64</f>
        <v>-17</v>
      </c>
      <c r="H64" s="238" t="n">
        <v>11</v>
      </c>
      <c r="I64" s="230" t="n">
        <f aca="false">+H64-O64</f>
        <v>5</v>
      </c>
      <c r="K64" s="263"/>
      <c r="L64" s="237" t="s">
        <v>123</v>
      </c>
      <c r="M64" s="238" t="n">
        <v>5</v>
      </c>
      <c r="N64" s="171" t="n">
        <v>527</v>
      </c>
      <c r="O64" s="238" t="n">
        <v>6</v>
      </c>
    </row>
    <row r="65" customFormat="false" ht="13.5" hidden="false" customHeight="false" outlineLevel="0" collapsed="false">
      <c r="B65" s="239"/>
      <c r="C65" s="264" t="s">
        <v>124</v>
      </c>
      <c r="D65" s="241" t="n">
        <v>1</v>
      </c>
      <c r="E65" s="240" t="n">
        <f aca="false">+D65-M65</f>
        <v>-4</v>
      </c>
      <c r="F65" s="259" t="n">
        <v>690</v>
      </c>
      <c r="G65" s="240" t="n">
        <f aca="false">+F65-N65</f>
        <v>117</v>
      </c>
      <c r="H65" s="241" t="n">
        <v>10</v>
      </c>
      <c r="I65" s="240" t="n">
        <f aca="false">+H65-O65</f>
        <v>5</v>
      </c>
      <c r="K65" s="239"/>
      <c r="L65" s="264" t="s">
        <v>124</v>
      </c>
      <c r="M65" s="241" t="n">
        <v>5</v>
      </c>
      <c r="N65" s="259" t="n">
        <v>573</v>
      </c>
      <c r="O65" s="241" t="n">
        <v>5</v>
      </c>
    </row>
    <row r="66" customFormat="false" ht="13.5" hidden="false" customHeight="false" outlineLevel="0" collapsed="false">
      <c r="B66" s="263" t="s">
        <v>164</v>
      </c>
      <c r="C66" s="237" t="s">
        <v>125</v>
      </c>
      <c r="D66" s="242" t="n">
        <v>7</v>
      </c>
      <c r="E66" s="227" t="n">
        <f aca="false">D66-M66</f>
        <v>0</v>
      </c>
      <c r="F66" s="224" t="n">
        <v>708</v>
      </c>
      <c r="G66" s="227" t="n">
        <f aca="false">F66-N66</f>
        <v>80</v>
      </c>
      <c r="H66" s="242" t="n">
        <v>6</v>
      </c>
      <c r="I66" s="227" t="n">
        <f aca="false">H66-O66</f>
        <v>-1</v>
      </c>
      <c r="K66" s="228" t="s">
        <v>35</v>
      </c>
      <c r="L66" s="237" t="s">
        <v>125</v>
      </c>
      <c r="M66" s="242" t="n">
        <v>7</v>
      </c>
      <c r="N66" s="165" t="n">
        <v>628</v>
      </c>
      <c r="O66" s="242" t="n">
        <v>7</v>
      </c>
    </row>
    <row r="67" customFormat="false" ht="13.5" hidden="false" customHeight="false" outlineLevel="0" collapsed="false">
      <c r="B67" s="263"/>
      <c r="C67" s="237" t="s">
        <v>126</v>
      </c>
      <c r="D67" s="238" t="n">
        <v>5</v>
      </c>
      <c r="E67" s="230" t="n">
        <f aca="false">D67-M67</f>
        <v>-2</v>
      </c>
      <c r="F67" s="230" t="n">
        <v>492</v>
      </c>
      <c r="G67" s="230" t="n">
        <f aca="false">F67-N67</f>
        <v>-57</v>
      </c>
      <c r="H67" s="238" t="n">
        <v>6</v>
      </c>
      <c r="I67" s="230" t="n">
        <f aca="false">H67-O67</f>
        <v>1</v>
      </c>
      <c r="K67" s="263"/>
      <c r="L67" s="237" t="s">
        <v>126</v>
      </c>
      <c r="M67" s="238" t="n">
        <v>7</v>
      </c>
      <c r="N67" s="230" t="n">
        <v>549</v>
      </c>
      <c r="O67" s="238" t="n">
        <v>5</v>
      </c>
    </row>
    <row r="68" customFormat="false" ht="13.5" hidden="false" customHeight="false" outlineLevel="0" collapsed="false">
      <c r="B68" s="263"/>
      <c r="C68" s="237" t="s">
        <v>127</v>
      </c>
      <c r="D68" s="238" t="n">
        <v>4</v>
      </c>
      <c r="E68" s="230" t="n">
        <f aca="false">D68-M68</f>
        <v>0</v>
      </c>
      <c r="F68" s="230" t="n">
        <v>569</v>
      </c>
      <c r="G68" s="230" t="n">
        <f aca="false">F68-N68</f>
        <v>84</v>
      </c>
      <c r="H68" s="238" t="n">
        <v>11</v>
      </c>
      <c r="I68" s="230" t="n">
        <f aca="false">H68-O68</f>
        <v>7</v>
      </c>
      <c r="K68" s="263"/>
      <c r="L68" s="237" t="s">
        <v>127</v>
      </c>
      <c r="M68" s="238" t="n">
        <v>4</v>
      </c>
      <c r="N68" s="230" t="n">
        <v>485</v>
      </c>
      <c r="O68" s="238" t="n">
        <v>4</v>
      </c>
    </row>
    <row r="69" customFormat="false" ht="13.5" hidden="false" customHeight="false" outlineLevel="0" collapsed="false">
      <c r="B69" s="263"/>
      <c r="C69" s="237" t="s">
        <v>116</v>
      </c>
      <c r="D69" s="238" t="n">
        <v>2</v>
      </c>
      <c r="E69" s="230" t="n">
        <f aca="false">D69-M69</f>
        <v>-1</v>
      </c>
      <c r="F69" s="3" t="n">
        <v>528</v>
      </c>
      <c r="G69" s="230" t="n">
        <f aca="false">F69-N69</f>
        <v>32</v>
      </c>
      <c r="H69" s="238" t="n">
        <v>12</v>
      </c>
      <c r="I69" s="230" t="n">
        <f aca="false">H69-O69</f>
        <v>7</v>
      </c>
      <c r="K69" s="263"/>
      <c r="L69" s="237" t="s">
        <v>116</v>
      </c>
      <c r="M69" s="238" t="n">
        <v>3</v>
      </c>
      <c r="N69" s="171" t="n">
        <v>496</v>
      </c>
      <c r="O69" s="238" t="n">
        <v>5</v>
      </c>
    </row>
    <row r="70" customFormat="false" ht="13.5" hidden="false" customHeight="false" outlineLevel="0" collapsed="false">
      <c r="B70" s="263"/>
      <c r="C70" s="237" t="s">
        <v>117</v>
      </c>
      <c r="D70" s="238" t="n">
        <v>2</v>
      </c>
      <c r="E70" s="230" t="n">
        <f aca="false">D70-M70</f>
        <v>-3</v>
      </c>
      <c r="F70" s="3" t="n">
        <v>490</v>
      </c>
      <c r="G70" s="230" t="n">
        <f aca="false">F70-N70</f>
        <v>-53</v>
      </c>
      <c r="H70" s="238" t="n">
        <v>3</v>
      </c>
      <c r="I70" s="230" t="n">
        <f aca="false">H70-O70</f>
        <v>-4</v>
      </c>
      <c r="K70" s="263"/>
      <c r="L70" s="237" t="s">
        <v>117</v>
      </c>
      <c r="M70" s="238" t="n">
        <v>5</v>
      </c>
      <c r="N70" s="171" t="n">
        <v>543</v>
      </c>
      <c r="O70" s="238" t="n">
        <v>7</v>
      </c>
    </row>
    <row r="71" customFormat="false" ht="13.5" hidden="false" customHeight="false" outlineLevel="0" collapsed="false">
      <c r="B71" s="263"/>
      <c r="C71" s="237" t="s">
        <v>118</v>
      </c>
      <c r="D71" s="238" t="n">
        <v>1</v>
      </c>
      <c r="E71" s="230" t="n">
        <f aca="false">D71-M71</f>
        <v>-3</v>
      </c>
      <c r="F71" s="3" t="n">
        <v>549</v>
      </c>
      <c r="G71" s="230" t="n">
        <f aca="false">F71-N71</f>
        <v>102</v>
      </c>
      <c r="H71" s="238" t="n">
        <v>7</v>
      </c>
      <c r="I71" s="230" t="n">
        <f aca="false">H71-O71</f>
        <v>5</v>
      </c>
      <c r="K71" s="263"/>
      <c r="L71" s="237" t="s">
        <v>118</v>
      </c>
      <c r="M71" s="238" t="n">
        <v>4</v>
      </c>
      <c r="N71" s="171" t="n">
        <v>447</v>
      </c>
      <c r="O71" s="238" t="n">
        <v>2</v>
      </c>
    </row>
    <row r="72" customFormat="false" ht="13.5" hidden="false" customHeight="false" outlineLevel="0" collapsed="false">
      <c r="B72" s="263"/>
      <c r="C72" s="237" t="s">
        <v>119</v>
      </c>
      <c r="D72" s="238" t="n">
        <v>0</v>
      </c>
      <c r="E72" s="230" t="n">
        <f aca="false">D72-M72</f>
        <v>-2</v>
      </c>
      <c r="F72" s="3" t="n">
        <v>538</v>
      </c>
      <c r="G72" s="230" t="n">
        <f aca="false">F72-N72</f>
        <v>-156</v>
      </c>
      <c r="H72" s="238" t="n">
        <v>8</v>
      </c>
      <c r="I72" s="230" t="n">
        <f aca="false">H72-O72</f>
        <v>2</v>
      </c>
      <c r="K72" s="263"/>
      <c r="L72" s="237" t="s">
        <v>119</v>
      </c>
      <c r="M72" s="238" t="n">
        <v>2</v>
      </c>
      <c r="N72" s="171" t="n">
        <v>694</v>
      </c>
      <c r="O72" s="238" t="n">
        <v>6</v>
      </c>
    </row>
    <row r="73" customFormat="false" ht="13.5" hidden="false" customHeight="false" outlineLevel="0" collapsed="false">
      <c r="B73" s="263"/>
      <c r="C73" s="237" t="s">
        <v>120</v>
      </c>
      <c r="D73" s="238" t="n">
        <v>2</v>
      </c>
      <c r="E73" s="230" t="n">
        <f aca="false">D73-M73</f>
        <v>-3</v>
      </c>
      <c r="F73" s="171" t="n">
        <v>630</v>
      </c>
      <c r="G73" s="230" t="n">
        <f aca="false">F73-N73</f>
        <v>14</v>
      </c>
      <c r="H73" s="238" t="n">
        <v>2</v>
      </c>
      <c r="I73" s="230" t="n">
        <f aca="false">H73-O73</f>
        <v>-11</v>
      </c>
      <c r="K73" s="263"/>
      <c r="L73" s="237" t="s">
        <v>120</v>
      </c>
      <c r="M73" s="238" t="n">
        <v>5</v>
      </c>
      <c r="N73" s="171" t="n">
        <v>616</v>
      </c>
      <c r="O73" s="238" t="n">
        <v>13</v>
      </c>
    </row>
    <row r="74" customFormat="false" ht="13.5" hidden="false" customHeight="false" outlineLevel="0" collapsed="false">
      <c r="B74" s="263"/>
      <c r="C74" s="237" t="s">
        <v>121</v>
      </c>
      <c r="D74" s="238"/>
      <c r="E74" s="230" t="n">
        <f aca="false">D74-M74</f>
        <v>0</v>
      </c>
      <c r="F74" s="171"/>
      <c r="G74" s="230" t="n">
        <f aca="false">F74-N74</f>
        <v>-531</v>
      </c>
      <c r="H74" s="238"/>
      <c r="I74" s="230" t="n">
        <f aca="false">H74-O74</f>
        <v>-5</v>
      </c>
      <c r="K74" s="263"/>
      <c r="L74" s="237" t="s">
        <v>121</v>
      </c>
      <c r="M74" s="238" t="n">
        <v>0</v>
      </c>
      <c r="N74" s="171" t="n">
        <v>531</v>
      </c>
      <c r="O74" s="238" t="n">
        <v>5</v>
      </c>
    </row>
    <row r="75" customFormat="false" ht="13.5" hidden="false" customHeight="false" outlineLevel="0" collapsed="false">
      <c r="B75" s="263"/>
      <c r="C75" s="237" t="s">
        <v>122</v>
      </c>
      <c r="D75" s="238"/>
      <c r="E75" s="230" t="n">
        <f aca="false">D75-M75</f>
        <v>-4</v>
      </c>
      <c r="F75" s="171"/>
      <c r="G75" s="230" t="n">
        <f aca="false">F75-N75</f>
        <v>-508</v>
      </c>
      <c r="H75" s="238"/>
      <c r="I75" s="230" t="n">
        <f aca="false">H75-O75</f>
        <v>-6</v>
      </c>
      <c r="K75" s="263"/>
      <c r="L75" s="237" t="s">
        <v>122</v>
      </c>
      <c r="M75" s="238" t="n">
        <v>4</v>
      </c>
      <c r="N75" s="171" t="n">
        <v>508</v>
      </c>
      <c r="O75" s="238" t="n">
        <v>6</v>
      </c>
    </row>
    <row r="76" customFormat="false" ht="13.5" hidden="false" customHeight="false" outlineLevel="0" collapsed="false">
      <c r="B76" s="263"/>
      <c r="C76" s="237" t="s">
        <v>123</v>
      </c>
      <c r="D76" s="238"/>
      <c r="E76" s="230" t="n">
        <f aca="false">D76-M76</f>
        <v>-1</v>
      </c>
      <c r="F76" s="171"/>
      <c r="G76" s="230" t="n">
        <f aca="false">F76-N76</f>
        <v>-510</v>
      </c>
      <c r="H76" s="238"/>
      <c r="I76" s="230" t="n">
        <f aca="false">H76-O76</f>
        <v>-11</v>
      </c>
      <c r="K76" s="263"/>
      <c r="L76" s="237" t="s">
        <v>123</v>
      </c>
      <c r="M76" s="238" t="n">
        <v>1</v>
      </c>
      <c r="N76" s="171" t="n">
        <v>510</v>
      </c>
      <c r="O76" s="238" t="n">
        <v>11</v>
      </c>
    </row>
    <row r="77" customFormat="false" ht="13.5" hidden="false" customHeight="false" outlineLevel="0" collapsed="false">
      <c r="B77" s="239"/>
      <c r="C77" s="264" t="s">
        <v>124</v>
      </c>
      <c r="D77" s="241"/>
      <c r="E77" s="240" t="n">
        <f aca="false">D77-M77</f>
        <v>-1</v>
      </c>
      <c r="F77" s="259"/>
      <c r="G77" s="240" t="n">
        <f aca="false">F77-N77</f>
        <v>-690</v>
      </c>
      <c r="H77" s="241"/>
      <c r="I77" s="240" t="n">
        <f aca="false">H77-O77</f>
        <v>-10</v>
      </c>
      <c r="L77" s="237" t="s">
        <v>124</v>
      </c>
      <c r="M77" s="241" t="n">
        <v>1</v>
      </c>
      <c r="N77" s="259" t="n">
        <v>690</v>
      </c>
      <c r="O77" s="241" t="n">
        <v>10</v>
      </c>
    </row>
    <row r="79" customFormat="false" ht="13.5" hidden="false" customHeight="false" outlineLevel="0" collapsed="false">
      <c r="B79" s="263" t="s">
        <v>61</v>
      </c>
      <c r="C79" s="8" t="s">
        <v>165</v>
      </c>
      <c r="D79" s="171"/>
    </row>
  </sheetData>
  <mergeCells count="7">
    <mergeCell ref="B3:C4"/>
    <mergeCell ref="D3:D4"/>
    <mergeCell ref="F3:F4"/>
    <mergeCell ref="H3:H4"/>
    <mergeCell ref="M15:M17"/>
    <mergeCell ref="N15:N17"/>
    <mergeCell ref="O15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4" topLeftCell="A44" activePane="bottomLeft" state="frozen"/>
      <selection pane="topLeft" activeCell="A1" activeCellId="0" sqref="A1"/>
      <selection pane="bottomLeft" activeCell="K62" activeCellId="0" sqref="K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2.87"/>
    <col collapsed="false" customWidth="false" hidden="false" outlineLevel="0" max="2" min="2" style="171" width="8.99"/>
    <col collapsed="false" customWidth="true" hidden="false" outlineLevel="0" max="3" min="3" style="171" width="5.25"/>
    <col collapsed="false" customWidth="true" hidden="false" outlineLevel="0" max="9" min="4" style="171" width="10.37"/>
    <col collapsed="false" customWidth="true" hidden="false" outlineLevel="0" max="10" min="10" style="215" width="10.37"/>
    <col collapsed="false" customWidth="false" hidden="false" outlineLevel="0" max="13" min="11" style="215" width="8.99"/>
    <col collapsed="false" customWidth="false" hidden="false" outlineLevel="0" max="257" min="14" style="171" width="8.99"/>
  </cols>
  <sheetData>
    <row r="1" s="3" customFormat="true" ht="25.5" hidden="false" customHeight="true" outlineLevel="0" collapsed="false">
      <c r="A1" s="216" t="s">
        <v>166</v>
      </c>
      <c r="J1" s="5"/>
      <c r="K1" s="5"/>
      <c r="L1" s="5"/>
      <c r="M1" s="5"/>
    </row>
    <row r="2" s="3" customFormat="true" ht="13.5" hidden="false" customHeight="true" outlineLevel="0" collapsed="false">
      <c r="D2" s="5" t="n">
        <v>1085</v>
      </c>
      <c r="E2" s="5"/>
      <c r="F2" s="5" t="n">
        <v>16</v>
      </c>
      <c r="G2" s="5"/>
      <c r="H2" s="5" t="n">
        <v>1296</v>
      </c>
      <c r="J2" s="5"/>
      <c r="K2" s="5"/>
      <c r="L2" s="5"/>
      <c r="M2" s="5"/>
    </row>
    <row r="3" s="3" customFormat="true" ht="16.5" hidden="false" customHeight="true" outlineLevel="0" collapsed="false">
      <c r="B3" s="265" t="s">
        <v>5</v>
      </c>
      <c r="C3" s="265"/>
      <c r="D3" s="218" t="s">
        <v>167</v>
      </c>
      <c r="E3" s="160"/>
      <c r="F3" s="159" t="s">
        <v>168</v>
      </c>
      <c r="G3" s="219"/>
      <c r="H3" s="159" t="s">
        <v>169</v>
      </c>
      <c r="I3" s="160"/>
      <c r="J3" s="5"/>
      <c r="K3" s="5"/>
      <c r="L3" s="5"/>
      <c r="M3" s="5"/>
    </row>
    <row r="4" s="3" customFormat="true" ht="16.5" hidden="false" customHeight="true" outlineLevel="0" collapsed="false">
      <c r="B4" s="265"/>
      <c r="C4" s="265"/>
      <c r="D4" s="218"/>
      <c r="E4" s="221" t="s">
        <v>170</v>
      </c>
      <c r="F4" s="159"/>
      <c r="G4" s="221" t="s">
        <v>171</v>
      </c>
      <c r="H4" s="159"/>
      <c r="I4" s="222" t="s">
        <v>170</v>
      </c>
      <c r="J4" s="5"/>
      <c r="K4" s="5"/>
      <c r="L4" s="5"/>
      <c r="M4" s="5"/>
    </row>
    <row r="5" s="3" customFormat="true" ht="15" hidden="false" customHeight="true" outlineLevel="0" collapsed="false">
      <c r="B5" s="164" t="s">
        <v>16</v>
      </c>
      <c r="C5" s="165"/>
      <c r="D5" s="266" t="n">
        <v>1023</v>
      </c>
      <c r="E5" s="27" t="n">
        <f aca="false">(D5-D2)/D2*100</f>
        <v>-5.71428571428571</v>
      </c>
      <c r="F5" s="266" t="n">
        <v>4</v>
      </c>
      <c r="G5" s="267" t="n">
        <f aca="false">F5-F2</f>
        <v>-12</v>
      </c>
      <c r="H5" s="266" t="n">
        <v>1266</v>
      </c>
      <c r="I5" s="28" t="n">
        <f aca="false">(H5-H2)/H2*100</f>
        <v>-2.31481481481482</v>
      </c>
      <c r="J5" s="215"/>
      <c r="K5" s="215"/>
      <c r="L5" s="215"/>
      <c r="M5" s="215"/>
    </row>
    <row r="6" s="3" customFormat="true" ht="15" hidden="false" customHeight="true" outlineLevel="0" collapsed="false">
      <c r="B6" s="170" t="s">
        <v>18</v>
      </c>
      <c r="C6" s="171"/>
      <c r="D6" s="268" t="n">
        <v>1211</v>
      </c>
      <c r="E6" s="31" t="n">
        <f aca="false">(D6-D5)/D5*100</f>
        <v>18.3773216031281</v>
      </c>
      <c r="F6" s="268" t="n">
        <v>6</v>
      </c>
      <c r="G6" s="269" t="n">
        <f aca="false">F6-F5</f>
        <v>2</v>
      </c>
      <c r="H6" s="268" t="n">
        <v>1437</v>
      </c>
      <c r="I6" s="33" t="n">
        <f aca="false">(H6-H5)/H5*100</f>
        <v>13.5071090047393</v>
      </c>
      <c r="J6" s="215"/>
      <c r="K6" s="215"/>
      <c r="L6" s="215"/>
      <c r="M6" s="215"/>
    </row>
    <row r="7" s="3" customFormat="true" ht="15" hidden="false" customHeight="true" outlineLevel="0" collapsed="false">
      <c r="B7" s="170" t="s">
        <v>20</v>
      </c>
      <c r="C7" s="171"/>
      <c r="D7" s="268" t="n">
        <v>1147</v>
      </c>
      <c r="E7" s="31" t="n">
        <f aca="false">(D7-D6)/D6*100</f>
        <v>-5.28488852188274</v>
      </c>
      <c r="F7" s="268" t="n">
        <v>4</v>
      </c>
      <c r="G7" s="269" t="n">
        <f aca="false">F7-F6</f>
        <v>-2</v>
      </c>
      <c r="H7" s="268" t="n">
        <v>1315</v>
      </c>
      <c r="I7" s="33" t="n">
        <f aca="false">(H7-H6)/H6*100</f>
        <v>-8.48990953375087</v>
      </c>
      <c r="J7" s="215"/>
      <c r="K7" s="215"/>
      <c r="L7" s="215"/>
      <c r="M7" s="215"/>
    </row>
    <row r="8" s="3" customFormat="true" ht="15" hidden="false" customHeight="true" outlineLevel="0" collapsed="false">
      <c r="B8" s="170" t="s">
        <v>22</v>
      </c>
      <c r="C8" s="171"/>
      <c r="D8" s="268" t="n">
        <v>1176</v>
      </c>
      <c r="E8" s="31" t="n">
        <f aca="false">(D8-D7)/D7*100</f>
        <v>2.5283347863993</v>
      </c>
      <c r="F8" s="268" t="n">
        <v>8</v>
      </c>
      <c r="G8" s="269" t="n">
        <f aca="false">F8-F7</f>
        <v>4</v>
      </c>
      <c r="H8" s="268" t="n">
        <v>1411</v>
      </c>
      <c r="I8" s="33" t="n">
        <f aca="false">(H8-H7)/H7*100</f>
        <v>7.30038022813688</v>
      </c>
      <c r="J8" s="215"/>
      <c r="K8" s="215"/>
      <c r="L8" s="215"/>
      <c r="M8" s="215"/>
    </row>
    <row r="9" s="3" customFormat="true" ht="15" hidden="false" customHeight="true" outlineLevel="0" collapsed="false">
      <c r="B9" s="170" t="s">
        <v>23</v>
      </c>
      <c r="C9" s="171"/>
      <c r="D9" s="268" t="n">
        <v>1034</v>
      </c>
      <c r="E9" s="31" t="n">
        <f aca="false">(D9-D8)/D8*100</f>
        <v>-12.0748299319728</v>
      </c>
      <c r="F9" s="268" t="n">
        <v>4</v>
      </c>
      <c r="G9" s="269" t="n">
        <f aca="false">F9-F8</f>
        <v>-4</v>
      </c>
      <c r="H9" s="268" t="n">
        <v>1233</v>
      </c>
      <c r="I9" s="33" t="n">
        <f aca="false">(H9-H8)/H8*100</f>
        <v>-12.6151665485471</v>
      </c>
      <c r="J9" s="215"/>
      <c r="K9" s="175"/>
      <c r="L9" s="175"/>
      <c r="M9" s="175"/>
    </row>
    <row r="10" customFormat="false" ht="16.5" hidden="false" customHeight="true" outlineLevel="0" collapsed="false">
      <c r="B10" s="170" t="s">
        <v>24</v>
      </c>
      <c r="C10" s="176"/>
      <c r="D10" s="238" t="n">
        <v>1014</v>
      </c>
      <c r="E10" s="33" t="n">
        <f aca="false">(D10-D9)/D9*100</f>
        <v>-1.93423597678917</v>
      </c>
      <c r="F10" s="238" t="n">
        <v>4</v>
      </c>
      <c r="G10" s="238" t="n">
        <f aca="false">F10-F9</f>
        <v>0</v>
      </c>
      <c r="H10" s="238" t="n">
        <v>1192</v>
      </c>
      <c r="I10" s="33" t="n">
        <f aca="false">(H10-H9)/H9*100</f>
        <v>-3.32522303325223</v>
      </c>
      <c r="J10" s="181"/>
      <c r="K10" s="175"/>
      <c r="L10" s="175"/>
      <c r="M10" s="175"/>
    </row>
    <row r="11" customFormat="false" ht="16.5" hidden="false" customHeight="true" outlineLevel="0" collapsed="false">
      <c r="B11" s="170" t="s">
        <v>25</v>
      </c>
      <c r="C11" s="176"/>
      <c r="D11" s="238" t="n">
        <v>940</v>
      </c>
      <c r="E11" s="33" t="n">
        <f aca="false">(D11-D10)/D10*100</f>
        <v>-7.29783037475345</v>
      </c>
      <c r="F11" s="238" t="n">
        <v>7</v>
      </c>
      <c r="G11" s="238" t="n">
        <f aca="false">F11-F10</f>
        <v>3</v>
      </c>
      <c r="H11" s="238" t="n">
        <v>1069</v>
      </c>
      <c r="I11" s="33" t="n">
        <f aca="false">(H11-H10)/H10*100</f>
        <v>-10.3187919463087</v>
      </c>
      <c r="J11" s="181"/>
      <c r="K11" s="175"/>
      <c r="L11" s="175"/>
      <c r="M11" s="175"/>
    </row>
    <row r="12" customFormat="false" ht="16.5" hidden="false" customHeight="true" outlineLevel="0" collapsed="false">
      <c r="B12" s="170" t="s">
        <v>26</v>
      </c>
      <c r="C12" s="176"/>
      <c r="D12" s="238" t="n">
        <v>875</v>
      </c>
      <c r="E12" s="33" t="n">
        <f aca="false">(D12-D11)/D11*100</f>
        <v>-6.91489361702128</v>
      </c>
      <c r="F12" s="238" t="n">
        <v>8</v>
      </c>
      <c r="G12" s="238" t="n">
        <f aca="false">F12-F11</f>
        <v>1</v>
      </c>
      <c r="H12" s="238" t="n">
        <v>998</v>
      </c>
      <c r="I12" s="33" t="n">
        <f aca="false">(H12-H11)/H11*100</f>
        <v>-6.64172123479888</v>
      </c>
      <c r="J12" s="181"/>
    </row>
    <row r="13" customFormat="false" ht="16.5" hidden="false" customHeight="true" outlineLevel="0" collapsed="false">
      <c r="B13" s="170" t="s">
        <v>27</v>
      </c>
      <c r="C13" s="176"/>
      <c r="D13" s="238" t="n">
        <v>782</v>
      </c>
      <c r="E13" s="33" t="n">
        <f aca="false">(D13-D12)/D12*100</f>
        <v>-10.6285714285714</v>
      </c>
      <c r="F13" s="238" t="n">
        <v>3</v>
      </c>
      <c r="G13" s="270" t="n">
        <f aca="false">F13-F12</f>
        <v>-5</v>
      </c>
      <c r="H13" s="238" t="n">
        <v>850</v>
      </c>
      <c r="I13" s="33" t="n">
        <f aca="false">(H13-H12)/H12*100</f>
        <v>-14.8296593186373</v>
      </c>
      <c r="J13" s="181"/>
      <c r="K13" s="175"/>
      <c r="L13" s="175"/>
      <c r="M13" s="175"/>
    </row>
    <row r="14" customFormat="false" ht="16.5" hidden="false" customHeight="true" outlineLevel="0" collapsed="false">
      <c r="B14" s="170" t="s">
        <v>28</v>
      </c>
      <c r="C14" s="176"/>
      <c r="D14" s="238" t="n">
        <v>756</v>
      </c>
      <c r="E14" s="33" t="n">
        <f aca="false">(D14-D13)/D13*100</f>
        <v>-3.32480818414322</v>
      </c>
      <c r="F14" s="238" t="n">
        <v>3</v>
      </c>
      <c r="G14" s="270" t="n">
        <f aca="false">F14-F13</f>
        <v>0</v>
      </c>
      <c r="H14" s="238" t="n">
        <v>818</v>
      </c>
      <c r="I14" s="33" t="n">
        <f aca="false">(H14-H13)/H13*100</f>
        <v>-3.76470588235294</v>
      </c>
      <c r="J14" s="181"/>
      <c r="K14" s="175"/>
      <c r="L14" s="175"/>
      <c r="M14" s="175"/>
    </row>
    <row r="15" customFormat="false" ht="16.5" hidden="false" customHeight="true" outlineLevel="0" collapsed="false">
      <c r="B15" s="170" t="s">
        <v>29</v>
      </c>
      <c r="C15" s="176"/>
      <c r="D15" s="238" t="n">
        <v>718</v>
      </c>
      <c r="E15" s="33" t="n">
        <f aca="false">(D15-D14)/D14*100</f>
        <v>-5.02645502645503</v>
      </c>
      <c r="F15" s="238" t="n">
        <v>1</v>
      </c>
      <c r="G15" s="270" t="n">
        <f aca="false">F15-F14</f>
        <v>-2</v>
      </c>
      <c r="H15" s="238" t="n">
        <v>795</v>
      </c>
      <c r="I15" s="33" t="n">
        <f aca="false">(H15-H14)/H14*100</f>
        <v>-2.81173594132029</v>
      </c>
      <c r="J15" s="181"/>
      <c r="K15" s="175"/>
      <c r="L15" s="175"/>
      <c r="M15" s="175"/>
    </row>
    <row r="16" customFormat="false" ht="16.5" hidden="false" customHeight="true" outlineLevel="0" collapsed="false">
      <c r="B16" s="170" t="s">
        <v>30</v>
      </c>
      <c r="C16" s="176"/>
      <c r="D16" s="238" t="n">
        <v>570</v>
      </c>
      <c r="E16" s="33" t="n">
        <f aca="false">(D16-D15)/D15*100</f>
        <v>-20.6128133704735</v>
      </c>
      <c r="F16" s="238" t="n">
        <v>3</v>
      </c>
      <c r="G16" s="270" t="n">
        <f aca="false">F16-F15</f>
        <v>2</v>
      </c>
      <c r="H16" s="238" t="n">
        <v>624</v>
      </c>
      <c r="I16" s="33" t="n">
        <f aca="false">(H16-H15)/H15*100</f>
        <v>-21.5094339622642</v>
      </c>
      <c r="J16" s="181"/>
      <c r="K16" s="175"/>
      <c r="L16" s="175"/>
      <c r="M16" s="175"/>
    </row>
    <row r="17" customFormat="false" ht="16.5" hidden="false" customHeight="true" outlineLevel="0" collapsed="false">
      <c r="B17" s="170" t="s">
        <v>31</v>
      </c>
      <c r="C17" s="271"/>
      <c r="D17" s="268" t="n">
        <v>455</v>
      </c>
      <c r="E17" s="31" t="n">
        <f aca="false">(D17-D16)/D16*100</f>
        <v>-20.1754385964912</v>
      </c>
      <c r="F17" s="238" t="n">
        <v>3</v>
      </c>
      <c r="G17" s="270" t="n">
        <f aca="false">F17-F16</f>
        <v>0</v>
      </c>
      <c r="H17" s="238" t="n">
        <v>505</v>
      </c>
      <c r="I17" s="33" t="n">
        <f aca="false">(H17-H16)/H16*100</f>
        <v>-19.0705128205128</v>
      </c>
      <c r="J17" s="181"/>
      <c r="K17" s="175"/>
      <c r="L17" s="175"/>
      <c r="M17" s="175"/>
    </row>
    <row r="18" customFormat="false" ht="16.5" hidden="false" customHeight="true" outlineLevel="0" collapsed="false">
      <c r="B18" s="272" t="s">
        <v>32</v>
      </c>
      <c r="C18" s="271"/>
      <c r="D18" s="268" t="n">
        <v>429</v>
      </c>
      <c r="E18" s="31" t="n">
        <v>-5.71428571428571</v>
      </c>
      <c r="F18" s="268" t="n">
        <v>4</v>
      </c>
      <c r="G18" s="268" t="n">
        <v>1</v>
      </c>
      <c r="H18" s="238" t="n">
        <v>498</v>
      </c>
      <c r="I18" s="33" t="n">
        <v>-1.38613861386139</v>
      </c>
      <c r="J18" s="273"/>
      <c r="K18" s="274"/>
      <c r="L18" s="274"/>
      <c r="M18" s="274"/>
      <c r="N18" s="246"/>
    </row>
    <row r="19" customFormat="false" ht="16.5" hidden="false" customHeight="true" outlineLevel="0" collapsed="false">
      <c r="B19" s="275" t="s">
        <v>33</v>
      </c>
      <c r="C19" s="276"/>
      <c r="D19" s="258" t="n">
        <v>347</v>
      </c>
      <c r="E19" s="277" t="n">
        <v>-19.1142191142191</v>
      </c>
      <c r="F19" s="241" t="n">
        <v>2</v>
      </c>
      <c r="G19" s="278" t="n">
        <v>-2</v>
      </c>
      <c r="H19" s="241" t="n">
        <v>401</v>
      </c>
      <c r="I19" s="279" t="n">
        <v>-19.4779116465863</v>
      </c>
      <c r="J19" s="273"/>
      <c r="K19" s="182" t="s">
        <v>167</v>
      </c>
      <c r="L19" s="182" t="s">
        <v>168</v>
      </c>
      <c r="M19" s="182" t="s">
        <v>169</v>
      </c>
      <c r="N19" s="246"/>
    </row>
    <row r="20" customFormat="false" ht="16.5" hidden="false" customHeight="true" outlineLevel="0" collapsed="false">
      <c r="B20" s="280" t="s">
        <v>172</v>
      </c>
      <c r="C20" s="281" t="s">
        <v>173</v>
      </c>
      <c r="D20" s="282" t="n">
        <v>356</v>
      </c>
      <c r="E20" s="283" t="n">
        <v>2.59365994236311</v>
      </c>
      <c r="F20" s="282" t="n">
        <v>2</v>
      </c>
      <c r="G20" s="270" t="n">
        <v>0</v>
      </c>
      <c r="H20" s="282" t="n">
        <v>401</v>
      </c>
      <c r="I20" s="283" t="n">
        <v>0</v>
      </c>
      <c r="J20" s="181" t="s">
        <v>174</v>
      </c>
      <c r="K20" s="175"/>
      <c r="L20" s="175"/>
      <c r="M20" s="175"/>
      <c r="N20" s="246"/>
    </row>
    <row r="21" customFormat="false" ht="16.5" hidden="false" customHeight="true" outlineLevel="0" collapsed="false">
      <c r="B21" s="284" t="s">
        <v>175</v>
      </c>
      <c r="C21" s="176" t="s">
        <v>37</v>
      </c>
      <c r="D21" s="285" t="n">
        <v>16</v>
      </c>
      <c r="E21" s="286" t="n">
        <f aca="false">IF(D21&gt;0,(D21-K21)/K21*100," ")</f>
        <v>-40.7407407407407</v>
      </c>
      <c r="F21" s="285" t="n">
        <v>0</v>
      </c>
      <c r="G21" s="287" t="n">
        <f aca="false">IF(D21&gt;0,F21-L21," ")</f>
        <v>-1</v>
      </c>
      <c r="H21" s="285" t="n">
        <v>16</v>
      </c>
      <c r="I21" s="286" t="n">
        <f aca="false">IF(D21&gt;0,(H21-M21)/M21*100," ")</f>
        <v>-46.6666666666667</v>
      </c>
      <c r="J21" s="181" t="s">
        <v>150</v>
      </c>
      <c r="K21" s="181" t="n">
        <v>27</v>
      </c>
      <c r="L21" s="181" t="n">
        <v>1</v>
      </c>
      <c r="M21" s="181" t="n">
        <v>30</v>
      </c>
      <c r="N21" s="246"/>
    </row>
    <row r="22" customFormat="false" ht="16.5" hidden="false" customHeight="true" outlineLevel="0" collapsed="false">
      <c r="B22" s="170"/>
      <c r="C22" s="176" t="s">
        <v>39</v>
      </c>
      <c r="D22" s="238" t="n">
        <v>36</v>
      </c>
      <c r="E22" s="33" t="n">
        <f aca="false">IF(D22&gt;0,(D22-K22)/K22*100," ")</f>
        <v>157.142857142857</v>
      </c>
      <c r="F22" s="238" t="n">
        <v>0</v>
      </c>
      <c r="G22" s="270" t="n">
        <f aca="false">IF(D22&gt;0,F22-L22," ")</f>
        <v>0</v>
      </c>
      <c r="H22" s="238" t="n">
        <v>43</v>
      </c>
      <c r="I22" s="33" t="n">
        <f aca="false">IF(D22&gt;0,(H22-M22)/M22*100," ")</f>
        <v>186.666666666667</v>
      </c>
      <c r="J22" s="181" t="s">
        <v>151</v>
      </c>
      <c r="K22" s="181" t="n">
        <v>14</v>
      </c>
      <c r="L22" s="181" t="n">
        <v>0</v>
      </c>
      <c r="M22" s="181" t="n">
        <v>15</v>
      </c>
      <c r="N22" s="246"/>
    </row>
    <row r="23" customFormat="false" ht="16.5" hidden="false" customHeight="true" outlineLevel="0" collapsed="false">
      <c r="B23" s="170"/>
      <c r="C23" s="176" t="s">
        <v>41</v>
      </c>
      <c r="D23" s="238" t="n">
        <v>46</v>
      </c>
      <c r="E23" s="33" t="n">
        <f aca="false">IF(D23&gt;0,(D23-K23)/K23*100," ")</f>
        <v>76.9230769230769</v>
      </c>
      <c r="F23" s="238" t="n">
        <v>0</v>
      </c>
      <c r="G23" s="270" t="n">
        <f aca="false">IF(D23&gt;0,F23-L23," ")</f>
        <v>0</v>
      </c>
      <c r="H23" s="238" t="n">
        <v>52</v>
      </c>
      <c r="I23" s="33" t="n">
        <f aca="false">IF(D23&gt;0,(H23-M23)/M23*100," ")</f>
        <v>73.3333333333333</v>
      </c>
      <c r="J23" s="181" t="s">
        <v>152</v>
      </c>
      <c r="K23" s="181" t="n">
        <v>26</v>
      </c>
      <c r="L23" s="181" t="n">
        <v>0</v>
      </c>
      <c r="M23" s="181" t="n">
        <v>30</v>
      </c>
      <c r="N23" s="246"/>
    </row>
    <row r="24" customFormat="false" ht="16.5" hidden="false" customHeight="true" outlineLevel="0" collapsed="false">
      <c r="B24" s="170"/>
      <c r="C24" s="176" t="s">
        <v>43</v>
      </c>
      <c r="D24" s="238" t="n">
        <v>20</v>
      </c>
      <c r="E24" s="33" t="n">
        <f aca="false">IF(D24&gt;0,(D24-K24)/K24*100," ")</f>
        <v>-16.6666666666667</v>
      </c>
      <c r="F24" s="238" t="n">
        <v>0</v>
      </c>
      <c r="G24" s="270" t="n">
        <f aca="false">IF(D24&gt;0,F24-L24," ")</f>
        <v>0</v>
      </c>
      <c r="H24" s="238" t="n">
        <v>22</v>
      </c>
      <c r="I24" s="33" t="n">
        <f aca="false">IF(D24&gt;0,(H24-M24)/M24*100," ")</f>
        <v>-18.5185185185185</v>
      </c>
      <c r="J24" s="181" t="s">
        <v>153</v>
      </c>
      <c r="K24" s="181" t="n">
        <v>24</v>
      </c>
      <c r="L24" s="181" t="n">
        <v>0</v>
      </c>
      <c r="M24" s="181" t="n">
        <v>27</v>
      </c>
      <c r="N24" s="246"/>
    </row>
    <row r="25" customFormat="false" ht="16.5" hidden="false" customHeight="true" outlineLevel="0" collapsed="false">
      <c r="B25" s="170"/>
      <c r="C25" s="176" t="s">
        <v>45</v>
      </c>
      <c r="D25" s="238" t="n">
        <v>29</v>
      </c>
      <c r="E25" s="33" t="n">
        <f aca="false">IF(D25&gt;0,(D25-K25)/K25*100," ")</f>
        <v>7.40740740740741</v>
      </c>
      <c r="F25" s="238" t="n">
        <v>0</v>
      </c>
      <c r="G25" s="270" t="n">
        <f aca="false">IF(D25&gt;0,F25-L25," ")</f>
        <v>0</v>
      </c>
      <c r="H25" s="238" t="n">
        <v>35</v>
      </c>
      <c r="I25" s="33" t="n">
        <f aca="false">IF(D25&gt;0,(H25-M25)/M25*100," ")</f>
        <v>-5.40540540540541</v>
      </c>
      <c r="J25" s="181" t="s">
        <v>154</v>
      </c>
      <c r="K25" s="181" t="n">
        <v>27</v>
      </c>
      <c r="L25" s="181" t="n">
        <v>0</v>
      </c>
      <c r="M25" s="181" t="n">
        <v>37</v>
      </c>
      <c r="N25" s="246"/>
    </row>
    <row r="26" customFormat="false" ht="16.5" hidden="false" customHeight="true" outlineLevel="0" collapsed="false">
      <c r="B26" s="170"/>
      <c r="C26" s="176" t="s">
        <v>47</v>
      </c>
      <c r="D26" s="238" t="n">
        <v>28</v>
      </c>
      <c r="E26" s="33" t="n">
        <f aca="false">IF(D26&gt;0,(D26-K26)/K26*100," ")</f>
        <v>27.2727272727273</v>
      </c>
      <c r="F26" s="238" t="n">
        <v>0</v>
      </c>
      <c r="G26" s="270" t="n">
        <f aca="false">IF(D26&gt;0,F26-L26," ")</f>
        <v>0</v>
      </c>
      <c r="H26" s="238" t="n">
        <v>31</v>
      </c>
      <c r="I26" s="33" t="n">
        <f aca="false">IF(D26&gt;0,(H26-M26)/M26*100," ")</f>
        <v>14.8148148148148</v>
      </c>
      <c r="J26" s="181" t="s">
        <v>155</v>
      </c>
      <c r="K26" s="181" t="n">
        <v>22</v>
      </c>
      <c r="L26" s="181" t="n">
        <v>0</v>
      </c>
      <c r="M26" s="181" t="n">
        <v>27</v>
      </c>
      <c r="N26" s="246"/>
    </row>
    <row r="27" customFormat="false" ht="16.5" hidden="false" customHeight="true" outlineLevel="0" collapsed="false">
      <c r="B27" s="170"/>
      <c r="C27" s="176" t="s">
        <v>49</v>
      </c>
      <c r="D27" s="238" t="n">
        <v>29</v>
      </c>
      <c r="E27" s="33" t="n">
        <f aca="false">IF(D27&gt;0,(D27-K27)/K27*100," ")</f>
        <v>16</v>
      </c>
      <c r="F27" s="238" t="n">
        <v>1</v>
      </c>
      <c r="G27" s="270" t="n">
        <f aca="false">IF(D27&gt;0,F27-L27," ")</f>
        <v>1</v>
      </c>
      <c r="H27" s="238" t="n">
        <v>31</v>
      </c>
      <c r="I27" s="33" t="n">
        <f aca="false">IF(D27&gt;0,(H27-M27)/M27*100," ")</f>
        <v>6.89655172413793</v>
      </c>
      <c r="J27" s="181" t="s">
        <v>156</v>
      </c>
      <c r="K27" s="181" t="n">
        <v>25</v>
      </c>
      <c r="L27" s="181" t="n">
        <v>0</v>
      </c>
      <c r="M27" s="181" t="n">
        <v>29</v>
      </c>
      <c r="N27" s="246"/>
    </row>
    <row r="28" customFormat="false" ht="16.5" hidden="false" customHeight="true" outlineLevel="0" collapsed="false">
      <c r="B28" s="170"/>
      <c r="C28" s="176" t="s">
        <v>51</v>
      </c>
      <c r="D28" s="238" t="n">
        <v>28</v>
      </c>
      <c r="E28" s="33" t="n">
        <f aca="false">IF(D28&gt;0,(D28-K28)/K28*100," ")</f>
        <v>12</v>
      </c>
      <c r="F28" s="238" t="n">
        <v>0</v>
      </c>
      <c r="G28" s="270" t="n">
        <f aca="false">IF(D28&gt;0,F28-L28," ")</f>
        <v>0</v>
      </c>
      <c r="H28" s="238" t="n">
        <v>32</v>
      </c>
      <c r="I28" s="33" t="n">
        <f aca="false">IF(D28&gt;0,(H28-M28)/M28*100," ")</f>
        <v>3.2258064516129</v>
      </c>
      <c r="J28" s="181" t="s">
        <v>157</v>
      </c>
      <c r="K28" s="181" t="n">
        <v>25</v>
      </c>
      <c r="L28" s="181" t="n">
        <v>0</v>
      </c>
      <c r="M28" s="181" t="n">
        <v>31</v>
      </c>
      <c r="N28" s="246"/>
    </row>
    <row r="29" customFormat="false" ht="16.5" hidden="false" customHeight="true" outlineLevel="0" collapsed="false">
      <c r="B29" s="170"/>
      <c r="C29" s="176" t="s">
        <v>53</v>
      </c>
      <c r="D29" s="238" t="n">
        <v>35</v>
      </c>
      <c r="E29" s="33" t="n">
        <f aca="false">IF(D29&gt;0,(D29-K29)/K29*100," ")</f>
        <v>-25.531914893617</v>
      </c>
      <c r="F29" s="238" t="n">
        <v>1</v>
      </c>
      <c r="G29" s="270" t="n">
        <f aca="false">IF(D29&gt;0,F29-L29," ")</f>
        <v>1</v>
      </c>
      <c r="H29" s="238" t="n">
        <v>37</v>
      </c>
      <c r="I29" s="33" t="n">
        <f aca="false">IF(D29&gt;0,(H29-M29)/M29*100," ")</f>
        <v>-27.4509803921569</v>
      </c>
      <c r="J29" s="181" t="s">
        <v>158</v>
      </c>
      <c r="K29" s="181" t="n">
        <v>47</v>
      </c>
      <c r="L29" s="181" t="n">
        <v>0</v>
      </c>
      <c r="M29" s="181" t="n">
        <v>51</v>
      </c>
      <c r="N29" s="246"/>
    </row>
    <row r="30" customFormat="false" ht="16.5" hidden="false" customHeight="true" outlineLevel="0" collapsed="false">
      <c r="B30" s="170"/>
      <c r="C30" s="176" t="s">
        <v>55</v>
      </c>
      <c r="D30" s="238" t="n">
        <v>16</v>
      </c>
      <c r="E30" s="33" t="n">
        <f aca="false">IF(D30&gt;0,(D30-K30)/K30*100," ")</f>
        <v>-52.9411764705882</v>
      </c>
      <c r="F30" s="238" t="n">
        <v>0</v>
      </c>
      <c r="G30" s="270" t="n">
        <f aca="false">IF(D30&gt;0,F30-L30," ")</f>
        <v>0</v>
      </c>
      <c r="H30" s="238" t="n">
        <v>22</v>
      </c>
      <c r="I30" s="33" t="n">
        <f aca="false">IF(D30&gt;0,(H30-M30)/M30*100," ")</f>
        <v>-47.6190476190476</v>
      </c>
      <c r="J30" s="181" t="s">
        <v>159</v>
      </c>
      <c r="K30" s="181" t="n">
        <v>34</v>
      </c>
      <c r="L30" s="181" t="n">
        <v>0</v>
      </c>
      <c r="M30" s="181" t="n">
        <v>42</v>
      </c>
      <c r="N30" s="246"/>
    </row>
    <row r="31" customFormat="false" ht="16.5" hidden="false" customHeight="true" outlineLevel="0" collapsed="false">
      <c r="B31" s="170"/>
      <c r="C31" s="176" t="s">
        <v>57</v>
      </c>
      <c r="D31" s="238" t="n">
        <v>35</v>
      </c>
      <c r="E31" s="33" t="n">
        <f aca="false">IF(D31&gt;0,(D31-K31)/K31*100," ")</f>
        <v>12.9032258064516</v>
      </c>
      <c r="F31" s="238" t="n">
        <v>0</v>
      </c>
      <c r="G31" s="270" t="n">
        <f aca="false">IF(D31&gt;0,F31-L31," ")</f>
        <v>-1</v>
      </c>
      <c r="H31" s="238" t="n">
        <v>39</v>
      </c>
      <c r="I31" s="33" t="n">
        <f aca="false">IF(D31&gt;0,(H31-M31)/M31*100," ")</f>
        <v>21.875</v>
      </c>
      <c r="J31" s="181" t="s">
        <v>160</v>
      </c>
      <c r="K31" s="181" t="n">
        <v>31</v>
      </c>
      <c r="L31" s="181" t="n">
        <v>1</v>
      </c>
      <c r="M31" s="181" t="n">
        <v>32</v>
      </c>
      <c r="N31" s="246"/>
    </row>
    <row r="32" customFormat="false" ht="13.5" hidden="false" customHeight="false" outlineLevel="0" collapsed="false">
      <c r="B32" s="275"/>
      <c r="C32" s="288" t="s">
        <v>59</v>
      </c>
      <c r="D32" s="241" t="n">
        <v>39</v>
      </c>
      <c r="E32" s="279" t="n">
        <f aca="false">IF(D32&gt;0,(D32-K32)/K32*100," ")</f>
        <v>-13.3333333333333</v>
      </c>
      <c r="F32" s="241" t="n">
        <v>0</v>
      </c>
      <c r="G32" s="278" t="n">
        <f aca="false">IF(D32&gt;0,F32-L32," ")</f>
        <v>0</v>
      </c>
      <c r="H32" s="241" t="n">
        <v>41</v>
      </c>
      <c r="I32" s="279" t="n">
        <f aca="false">IF(D32&gt;0,(H32-M32)/M32*100," ")</f>
        <v>-18</v>
      </c>
      <c r="J32" s="181" t="s">
        <v>161</v>
      </c>
      <c r="K32" s="181" t="n">
        <v>45</v>
      </c>
      <c r="L32" s="181" t="n">
        <v>0</v>
      </c>
      <c r="M32" s="181" t="n">
        <v>50</v>
      </c>
      <c r="N32" s="246"/>
    </row>
    <row r="33" customFormat="false" ht="13.5" hidden="false" customHeight="false" outlineLevel="0" collapsed="false">
      <c r="B33" s="289" t="s">
        <v>176</v>
      </c>
      <c r="C33" s="290" t="s">
        <v>173</v>
      </c>
      <c r="D33" s="291" t="n">
        <f aca="false">SUM(D34:D45)</f>
        <v>289</v>
      </c>
      <c r="E33" s="292" t="n">
        <v>-18.8202247191011</v>
      </c>
      <c r="F33" s="291" t="n">
        <f aca="false">SUM(F34:F45)</f>
        <v>2</v>
      </c>
      <c r="G33" s="292" t="n">
        <v>-50</v>
      </c>
      <c r="H33" s="291" t="n">
        <f aca="false">SUM(H34:H45)</f>
        <v>318</v>
      </c>
      <c r="I33" s="292" t="n">
        <v>-20.6982543640898</v>
      </c>
      <c r="J33" s="181" t="s">
        <v>177</v>
      </c>
      <c r="N33" s="246"/>
    </row>
    <row r="34" customFormat="false" ht="13.5" hidden="false" customHeight="false" outlineLevel="0" collapsed="false">
      <c r="B34" s="284" t="s">
        <v>178</v>
      </c>
      <c r="C34" s="293" t="s">
        <v>37</v>
      </c>
      <c r="D34" s="238" t="n">
        <v>17</v>
      </c>
      <c r="E34" s="286" t="n">
        <f aca="false">IF(D34&gt;0,(D34-K34)/K34*100," ")</f>
        <v>6.25</v>
      </c>
      <c r="F34" s="238" t="n">
        <v>1</v>
      </c>
      <c r="G34" s="287" t="n">
        <f aca="false">IF(D34&gt;0,F34-L34," ")</f>
        <v>1</v>
      </c>
      <c r="H34" s="238" t="n">
        <v>17</v>
      </c>
      <c r="I34" s="286" t="n">
        <f aca="false">IF(D34&gt;0,(H34-M34)/M34*100," ")</f>
        <v>6.25</v>
      </c>
      <c r="J34" s="181" t="s">
        <v>150</v>
      </c>
      <c r="K34" s="215" t="n">
        <v>16</v>
      </c>
      <c r="L34" s="215" t="n">
        <v>0</v>
      </c>
      <c r="M34" s="215" t="n">
        <v>16</v>
      </c>
      <c r="N34" s="246"/>
    </row>
    <row r="35" customFormat="false" ht="13.5" hidden="false" customHeight="false" outlineLevel="0" collapsed="false">
      <c r="B35" s="268"/>
      <c r="C35" s="294" t="s">
        <v>39</v>
      </c>
      <c r="D35" s="238" t="n">
        <v>25</v>
      </c>
      <c r="E35" s="33" t="n">
        <f aca="false">IF(D35&gt;0,(D35-K35)/K35*100," ")</f>
        <v>-30.5555555555556</v>
      </c>
      <c r="F35" s="238" t="n">
        <v>0</v>
      </c>
      <c r="G35" s="270" t="n">
        <f aca="false">IF(D35&gt;0,F35-L35," ")</f>
        <v>0</v>
      </c>
      <c r="H35" s="238" t="n">
        <v>27</v>
      </c>
      <c r="I35" s="33" t="n">
        <f aca="false">IF(D35&gt;0,(H35-M35)/M35*100," ")</f>
        <v>-37.2093023255814</v>
      </c>
      <c r="J35" s="181" t="s">
        <v>151</v>
      </c>
      <c r="K35" s="215" t="n">
        <v>36</v>
      </c>
      <c r="L35" s="215" t="n">
        <v>0</v>
      </c>
      <c r="M35" s="215" t="n">
        <v>43</v>
      </c>
      <c r="N35" s="246"/>
    </row>
    <row r="36" customFormat="false" ht="13.5" hidden="false" customHeight="false" outlineLevel="0" collapsed="false">
      <c r="B36" s="268"/>
      <c r="C36" s="294" t="s">
        <v>41</v>
      </c>
      <c r="D36" s="238" t="n">
        <v>17</v>
      </c>
      <c r="E36" s="33" t="n">
        <f aca="false">IF(D36&gt;0,(D36-K36)/K36*100," ")</f>
        <v>-63.0434782608696</v>
      </c>
      <c r="F36" s="238" t="n">
        <v>0</v>
      </c>
      <c r="G36" s="270" t="n">
        <f aca="false">IF(D36&gt;0,F36-L36," ")</f>
        <v>0</v>
      </c>
      <c r="H36" s="238" t="n">
        <v>19</v>
      </c>
      <c r="I36" s="33" t="n">
        <f aca="false">IF(D36&gt;0,(H36-M36)/M36*100," ")</f>
        <v>-63.4615384615385</v>
      </c>
      <c r="J36" s="181" t="s">
        <v>152</v>
      </c>
      <c r="K36" s="215" t="n">
        <v>46</v>
      </c>
      <c r="L36" s="215" t="n">
        <v>0</v>
      </c>
      <c r="M36" s="215" t="n">
        <v>52</v>
      </c>
      <c r="N36" s="246"/>
    </row>
    <row r="37" customFormat="false" ht="13.5" hidden="false" customHeight="false" outlineLevel="0" collapsed="false">
      <c r="B37" s="268"/>
      <c r="C37" s="294" t="s">
        <v>43</v>
      </c>
      <c r="D37" s="238" t="n">
        <v>24</v>
      </c>
      <c r="E37" s="33" t="n">
        <f aca="false">IF(D37&gt;0,(D37-K37)/K37*100," ")</f>
        <v>20</v>
      </c>
      <c r="F37" s="238" t="n">
        <v>0</v>
      </c>
      <c r="G37" s="270" t="n">
        <f aca="false">IF(D37&gt;0,F37-L37," ")</f>
        <v>0</v>
      </c>
      <c r="H37" s="238" t="n">
        <v>30</v>
      </c>
      <c r="I37" s="33" t="n">
        <f aca="false">IF(D37&gt;0,(H37-M37)/M37*100," ")</f>
        <v>36.3636363636364</v>
      </c>
      <c r="J37" s="181" t="s">
        <v>153</v>
      </c>
      <c r="K37" s="215" t="n">
        <v>20</v>
      </c>
      <c r="L37" s="215" t="n">
        <v>0</v>
      </c>
      <c r="M37" s="215" t="n">
        <v>22</v>
      </c>
      <c r="N37" s="246"/>
    </row>
    <row r="38" customFormat="false" ht="13.5" hidden="false" customHeight="false" outlineLevel="0" collapsed="false">
      <c r="B38" s="268"/>
      <c r="C38" s="294" t="s">
        <v>45</v>
      </c>
      <c r="D38" s="238" t="n">
        <v>30</v>
      </c>
      <c r="E38" s="33" t="n">
        <f aca="false">IF(D38&gt;0,(D38-K38)/K38*100," ")</f>
        <v>3.44827586206897</v>
      </c>
      <c r="F38" s="238" t="n">
        <v>0</v>
      </c>
      <c r="G38" s="270" t="n">
        <f aca="false">IF(D38&gt;0,F38-L38," ")</f>
        <v>0</v>
      </c>
      <c r="H38" s="238" t="n">
        <v>32</v>
      </c>
      <c r="I38" s="33" t="n">
        <f aca="false">IF(D38&gt;0,(H38-M38)/M38*100," ")</f>
        <v>-8.57142857142857</v>
      </c>
      <c r="J38" s="181" t="s">
        <v>154</v>
      </c>
      <c r="K38" s="215" t="n">
        <v>29</v>
      </c>
      <c r="L38" s="215" t="n">
        <v>0</v>
      </c>
      <c r="M38" s="215" t="n">
        <v>35</v>
      </c>
      <c r="N38" s="246"/>
    </row>
    <row r="39" customFormat="false" ht="13.5" hidden="false" customHeight="false" outlineLevel="0" collapsed="false">
      <c r="B39" s="268"/>
      <c r="C39" s="294" t="s">
        <v>47</v>
      </c>
      <c r="D39" s="238" t="n">
        <v>19</v>
      </c>
      <c r="E39" s="33" t="n">
        <f aca="false">IF(D39&gt;0,(D39-K39)/K39*100," ")</f>
        <v>-32.1428571428571</v>
      </c>
      <c r="F39" s="238" t="n">
        <v>0</v>
      </c>
      <c r="G39" s="270" t="n">
        <f aca="false">IF(D39&gt;0,F39-L39," ")</f>
        <v>0</v>
      </c>
      <c r="H39" s="238" t="n">
        <v>25</v>
      </c>
      <c r="I39" s="33" t="n">
        <f aca="false">IF(D39&gt;0,(H39-M39)/M39*100," ")</f>
        <v>-19.3548387096774</v>
      </c>
      <c r="J39" s="181" t="s">
        <v>155</v>
      </c>
      <c r="K39" s="215" t="n">
        <v>28</v>
      </c>
      <c r="L39" s="215" t="n">
        <v>0</v>
      </c>
      <c r="M39" s="215" t="n">
        <v>31</v>
      </c>
      <c r="N39" s="246"/>
    </row>
    <row r="40" customFormat="false" ht="13.5" hidden="false" customHeight="false" outlineLevel="0" collapsed="false">
      <c r="B40" s="268"/>
      <c r="C40" s="294" t="s">
        <v>49</v>
      </c>
      <c r="D40" s="238" t="n">
        <v>24</v>
      </c>
      <c r="E40" s="33" t="n">
        <f aca="false">IF(D40&gt;0,(D40-K40)/K40*100," ")</f>
        <v>-17.2413793103448</v>
      </c>
      <c r="F40" s="238" t="n">
        <v>0</v>
      </c>
      <c r="G40" s="270" t="n">
        <f aca="false">IF(D40&gt;0,F40-L40," ")</f>
        <v>-1</v>
      </c>
      <c r="H40" s="238" t="n">
        <v>27</v>
      </c>
      <c r="I40" s="33" t="n">
        <f aca="false">IF(D40&gt;0,(H40-M40)/M40*100," ")</f>
        <v>-12.9032258064516</v>
      </c>
      <c r="J40" s="181" t="s">
        <v>156</v>
      </c>
      <c r="K40" s="215" t="n">
        <v>29</v>
      </c>
      <c r="L40" s="215" t="n">
        <v>1</v>
      </c>
      <c r="M40" s="215" t="n">
        <v>31</v>
      </c>
      <c r="N40" s="246"/>
    </row>
    <row r="41" customFormat="false" ht="13.5" hidden="false" customHeight="false" outlineLevel="0" collapsed="false">
      <c r="B41" s="268"/>
      <c r="C41" s="294" t="s">
        <v>51</v>
      </c>
      <c r="D41" s="238" t="n">
        <v>21</v>
      </c>
      <c r="E41" s="33" t="n">
        <f aca="false">IF(D41&gt;0,(D41-K41)/K41*100," ")</f>
        <v>-25</v>
      </c>
      <c r="F41" s="238" t="n">
        <v>0</v>
      </c>
      <c r="G41" s="270" t="n">
        <f aca="false">IF(D41&gt;0,F41-L41," ")</f>
        <v>0</v>
      </c>
      <c r="H41" s="238" t="n">
        <v>22</v>
      </c>
      <c r="I41" s="33" t="n">
        <f aca="false">IF(D41&gt;0,(H41-M41)/M41*100," ")</f>
        <v>-31.25</v>
      </c>
      <c r="J41" s="181" t="s">
        <v>157</v>
      </c>
      <c r="K41" s="215" t="n">
        <v>28</v>
      </c>
      <c r="L41" s="215" t="n">
        <v>0</v>
      </c>
      <c r="M41" s="215" t="n">
        <v>32</v>
      </c>
      <c r="N41" s="246"/>
    </row>
    <row r="42" customFormat="false" ht="13.5" hidden="false" customHeight="false" outlineLevel="0" collapsed="false">
      <c r="B42" s="268"/>
      <c r="C42" s="294" t="s">
        <v>53</v>
      </c>
      <c r="D42" s="238" t="n">
        <v>19</v>
      </c>
      <c r="E42" s="33" t="n">
        <f aca="false">IF(D42&gt;0,(D42-K42)/K42*100," ")</f>
        <v>-45.7142857142857</v>
      </c>
      <c r="F42" s="238" t="n">
        <v>0</v>
      </c>
      <c r="G42" s="270" t="n">
        <f aca="false">IF(D42&gt;0,F42-L42," ")</f>
        <v>-1</v>
      </c>
      <c r="H42" s="238" t="n">
        <v>22</v>
      </c>
      <c r="I42" s="33" t="n">
        <f aca="false">IF(D42&gt;0,(H42-M42)/M42*100," ")</f>
        <v>-40.5405405405405</v>
      </c>
      <c r="J42" s="181" t="s">
        <v>158</v>
      </c>
      <c r="K42" s="215" t="n">
        <v>35</v>
      </c>
      <c r="L42" s="215" t="n">
        <v>1</v>
      </c>
      <c r="M42" s="215" t="n">
        <v>37</v>
      </c>
      <c r="N42" s="246"/>
    </row>
    <row r="43" customFormat="false" ht="13.5" hidden="false" customHeight="false" outlineLevel="0" collapsed="false">
      <c r="B43" s="268"/>
      <c r="C43" s="294" t="s">
        <v>55</v>
      </c>
      <c r="D43" s="238" t="n">
        <v>31</v>
      </c>
      <c r="E43" s="33" t="n">
        <f aca="false">IF(D43&gt;0,(D43-K43)/K43*100," ")</f>
        <v>93.75</v>
      </c>
      <c r="F43" s="238" t="n">
        <v>0</v>
      </c>
      <c r="G43" s="270" t="n">
        <f aca="false">IF(D43&gt;0,F43-L43," ")</f>
        <v>0</v>
      </c>
      <c r="H43" s="238" t="n">
        <v>34</v>
      </c>
      <c r="I43" s="33" t="n">
        <f aca="false">IF(D43&gt;0,(H43-M43)/M43*100," ")</f>
        <v>54.5454545454545</v>
      </c>
      <c r="J43" s="181" t="s">
        <v>159</v>
      </c>
      <c r="K43" s="215" t="n">
        <v>16</v>
      </c>
      <c r="L43" s="215" t="n">
        <v>0</v>
      </c>
      <c r="M43" s="215" t="n">
        <v>22</v>
      </c>
      <c r="N43" s="246"/>
    </row>
    <row r="44" customFormat="false" ht="13.5" hidden="false" customHeight="false" outlineLevel="0" collapsed="false">
      <c r="B44" s="268"/>
      <c r="C44" s="294" t="s">
        <v>57</v>
      </c>
      <c r="D44" s="238" t="n">
        <v>31</v>
      </c>
      <c r="E44" s="33" t="n">
        <f aca="false">IF(D44&gt;0,(D44-K44)/K44*100," ")</f>
        <v>-11.4285714285714</v>
      </c>
      <c r="F44" s="238" t="n">
        <v>0</v>
      </c>
      <c r="G44" s="270" t="n">
        <f aca="false">IF(D44&gt;0,F44-L44," ")</f>
        <v>0</v>
      </c>
      <c r="H44" s="238" t="n">
        <v>32</v>
      </c>
      <c r="I44" s="33" t="n">
        <f aca="false">IF(D44&gt;0,(H44-M44)/M44*100," ")</f>
        <v>-17.948717948718</v>
      </c>
      <c r="J44" s="181" t="s">
        <v>160</v>
      </c>
      <c r="K44" s="215" t="n">
        <v>35</v>
      </c>
      <c r="L44" s="215" t="n">
        <v>0</v>
      </c>
      <c r="M44" s="215" t="n">
        <v>39</v>
      </c>
      <c r="N44" s="246"/>
    </row>
    <row r="45" customFormat="false" ht="13.5" hidden="false" customHeight="false" outlineLevel="0" collapsed="false">
      <c r="B45" s="268"/>
      <c r="C45" s="294" t="s">
        <v>59</v>
      </c>
      <c r="D45" s="238" t="n">
        <v>31</v>
      </c>
      <c r="E45" s="279" t="n">
        <f aca="false">IF(D45&gt;0,(D45-K45)/K45*100," ")</f>
        <v>-18.4210526315789</v>
      </c>
      <c r="F45" s="238" t="n">
        <v>1</v>
      </c>
      <c r="G45" s="278" t="n">
        <f aca="false">IF(D45&gt;0,F45-L45," ")</f>
        <v>1</v>
      </c>
      <c r="H45" s="238" t="n">
        <v>31</v>
      </c>
      <c r="I45" s="279" t="n">
        <f aca="false">IF(D45&gt;0,(H45-M45)/M45*100," ")</f>
        <v>-24.390243902439</v>
      </c>
      <c r="J45" s="181" t="s">
        <v>161</v>
      </c>
      <c r="K45" s="215" t="n">
        <v>38</v>
      </c>
      <c r="L45" s="215" t="n">
        <v>0</v>
      </c>
      <c r="M45" s="215" t="n">
        <v>41</v>
      </c>
      <c r="N45" s="246"/>
    </row>
    <row r="46" customFormat="false" ht="13.5" hidden="false" customHeight="false" outlineLevel="0" collapsed="false">
      <c r="B46" s="289" t="s">
        <v>179</v>
      </c>
      <c r="C46" s="290" t="s">
        <v>173</v>
      </c>
      <c r="D46" s="291" t="n">
        <f aca="false">SUM(D47:D58)</f>
        <v>175</v>
      </c>
      <c r="E46" s="292"/>
      <c r="F46" s="291" t="n">
        <f aca="false">SUM(F47:F58)</f>
        <v>2</v>
      </c>
      <c r="G46" s="292"/>
      <c r="H46" s="291" t="n">
        <f aca="false">SUM(H47:H58)</f>
        <v>195</v>
      </c>
      <c r="I46" s="292"/>
      <c r="J46" s="181" t="s">
        <v>180</v>
      </c>
      <c r="N46" s="246"/>
    </row>
    <row r="47" customFormat="false" ht="13.5" hidden="false" customHeight="false" outlineLevel="0" collapsed="false">
      <c r="B47" s="284" t="s">
        <v>181</v>
      </c>
      <c r="C47" s="293" t="s">
        <v>37</v>
      </c>
      <c r="D47" s="238" t="n">
        <v>23</v>
      </c>
      <c r="E47" s="286" t="n">
        <f aca="false">IF(D47&gt;0,(D47-K47)/K47*100," ")</f>
        <v>35.2941176470588</v>
      </c>
      <c r="F47" s="238" t="n">
        <v>0</v>
      </c>
      <c r="G47" s="287" t="n">
        <f aca="false">IF(D47&gt;0,F47-L47," ")</f>
        <v>-1</v>
      </c>
      <c r="H47" s="238" t="n">
        <v>24</v>
      </c>
      <c r="I47" s="286" t="n">
        <f aca="false">IF(D47&gt;0,(H47-M47)/M47*100," ")</f>
        <v>41.1764705882353</v>
      </c>
      <c r="J47" s="181" t="s">
        <v>150</v>
      </c>
      <c r="K47" s="215" t="n">
        <v>17</v>
      </c>
      <c r="L47" s="215" t="n">
        <v>1</v>
      </c>
      <c r="M47" s="215" t="n">
        <v>17</v>
      </c>
      <c r="N47" s="246"/>
    </row>
    <row r="48" customFormat="false" ht="13.5" hidden="false" customHeight="false" outlineLevel="0" collapsed="false">
      <c r="B48" s="268"/>
      <c r="C48" s="294" t="s">
        <v>39</v>
      </c>
      <c r="D48" s="238" t="n">
        <v>24</v>
      </c>
      <c r="E48" s="33" t="n">
        <f aca="false">IF(D48&gt;0,(D48-K48)/K48*100," ")</f>
        <v>-4</v>
      </c>
      <c r="F48" s="238" t="n">
        <v>1</v>
      </c>
      <c r="G48" s="270" t="n">
        <f aca="false">IF(D48&gt;0,F48-L48," ")</f>
        <v>1</v>
      </c>
      <c r="H48" s="238" t="n">
        <v>26</v>
      </c>
      <c r="I48" s="33" t="n">
        <f aca="false">IF(D48&gt;0,(H48-M48)/M48*100," ")</f>
        <v>-3.7037037037037</v>
      </c>
      <c r="J48" s="181" t="s">
        <v>151</v>
      </c>
      <c r="K48" s="215" t="n">
        <v>25</v>
      </c>
      <c r="L48" s="215" t="n">
        <v>0</v>
      </c>
      <c r="M48" s="215" t="n">
        <v>27</v>
      </c>
      <c r="N48" s="246"/>
    </row>
    <row r="49" customFormat="false" ht="13.5" hidden="false" customHeight="false" outlineLevel="0" collapsed="false">
      <c r="B49" s="268"/>
      <c r="C49" s="294" t="s">
        <v>41</v>
      </c>
      <c r="D49" s="238" t="n">
        <v>24</v>
      </c>
      <c r="E49" s="33" t="n">
        <f aca="false">IF(D49&gt;0,(D49-K49)/K49*100," ")</f>
        <v>41.1764705882353</v>
      </c>
      <c r="F49" s="238" t="n">
        <v>0</v>
      </c>
      <c r="G49" s="270" t="n">
        <f aca="false">IF(D49&gt;0,F49-L49," ")</f>
        <v>0</v>
      </c>
      <c r="H49" s="238" t="n">
        <v>29</v>
      </c>
      <c r="I49" s="33" t="n">
        <f aca="false">IF(D49&gt;0,(H49-M49)/M49*100," ")</f>
        <v>52.6315789473684</v>
      </c>
      <c r="J49" s="181" t="s">
        <v>152</v>
      </c>
      <c r="K49" s="215" t="n">
        <v>17</v>
      </c>
      <c r="L49" s="215" t="n">
        <v>0</v>
      </c>
      <c r="M49" s="215" t="n">
        <v>19</v>
      </c>
      <c r="N49" s="246"/>
    </row>
    <row r="50" customFormat="false" ht="13.5" hidden="false" customHeight="false" outlineLevel="0" collapsed="false">
      <c r="B50" s="268"/>
      <c r="C50" s="294" t="s">
        <v>43</v>
      </c>
      <c r="D50" s="238" t="n">
        <v>28</v>
      </c>
      <c r="E50" s="33" t="n">
        <f aca="false">IF(D50&gt;0,(D50-K50)/K50*100," ")</f>
        <v>16.6666666666667</v>
      </c>
      <c r="F50" s="238" t="n">
        <v>0</v>
      </c>
      <c r="G50" s="270" t="n">
        <f aca="false">IF(D50&gt;0,F50-L50," ")</f>
        <v>0</v>
      </c>
      <c r="H50" s="238" t="n">
        <v>28</v>
      </c>
      <c r="I50" s="33" t="n">
        <f aca="false">IF(D50&gt;0,(H50-M50)/M50*100," ")</f>
        <v>-6.66666666666667</v>
      </c>
      <c r="J50" s="181" t="s">
        <v>153</v>
      </c>
      <c r="K50" s="215" t="n">
        <v>24</v>
      </c>
      <c r="L50" s="215" t="n">
        <v>0</v>
      </c>
      <c r="M50" s="215" t="n">
        <v>30</v>
      </c>
      <c r="N50" s="246"/>
    </row>
    <row r="51" customFormat="false" ht="13.5" hidden="false" customHeight="false" outlineLevel="0" collapsed="false">
      <c r="B51" s="268"/>
      <c r="C51" s="294" t="s">
        <v>45</v>
      </c>
      <c r="D51" s="238" t="n">
        <v>26</v>
      </c>
      <c r="E51" s="33" t="n">
        <f aca="false">IF(D51&gt;0,(D51-K51)/K51*100," ")</f>
        <v>-13.3333333333333</v>
      </c>
      <c r="F51" s="238" t="n">
        <v>0</v>
      </c>
      <c r="G51" s="270" t="n">
        <f aca="false">IF(D51&gt;0,F51-L51," ")</f>
        <v>0</v>
      </c>
      <c r="H51" s="238" t="n">
        <v>30</v>
      </c>
      <c r="I51" s="33" t="n">
        <f aca="false">IF(D51&gt;0,(H51-M51)/M51*100," ")</f>
        <v>-6.25</v>
      </c>
      <c r="J51" s="181" t="s">
        <v>154</v>
      </c>
      <c r="K51" s="215" t="n">
        <v>30</v>
      </c>
      <c r="L51" s="215" t="n">
        <v>0</v>
      </c>
      <c r="M51" s="215" t="n">
        <v>32</v>
      </c>
      <c r="N51" s="246"/>
    </row>
    <row r="52" customFormat="false" ht="13.5" hidden="false" customHeight="false" outlineLevel="0" collapsed="false">
      <c r="B52" s="268"/>
      <c r="C52" s="294" t="s">
        <v>47</v>
      </c>
      <c r="D52" s="238" t="n">
        <v>28</v>
      </c>
      <c r="E52" s="33" t="n">
        <f aca="false">IF(D52&gt;0,(D52-K52)/K52*100," ")</f>
        <v>47.3684210526316</v>
      </c>
      <c r="F52" s="238" t="n">
        <v>0</v>
      </c>
      <c r="G52" s="270" t="n">
        <f aca="false">IF(D52&gt;0,F52-L52," ")</f>
        <v>0</v>
      </c>
      <c r="H52" s="238" t="n">
        <v>35</v>
      </c>
      <c r="I52" s="33" t="n">
        <f aca="false">IF(D52&gt;0,(H52-M52)/M52*100," ")</f>
        <v>40</v>
      </c>
      <c r="J52" s="181" t="s">
        <v>155</v>
      </c>
      <c r="K52" s="215" t="n">
        <v>19</v>
      </c>
      <c r="L52" s="215" t="n">
        <v>0</v>
      </c>
      <c r="M52" s="215" t="n">
        <v>25</v>
      </c>
      <c r="N52" s="246"/>
    </row>
    <row r="53" customFormat="false" ht="13.5" hidden="false" customHeight="false" outlineLevel="0" collapsed="false">
      <c r="B53" s="268"/>
      <c r="C53" s="294" t="s">
        <v>49</v>
      </c>
      <c r="D53" s="238" t="n">
        <v>22</v>
      </c>
      <c r="E53" s="33" t="n">
        <f aca="false">IF(D53&gt;0,(D53-K53)/K53*100," ")</f>
        <v>-8.33333333333333</v>
      </c>
      <c r="F53" s="238" t="n">
        <v>1</v>
      </c>
      <c r="G53" s="270" t="n">
        <f aca="false">IF(D53&gt;0,F53-L53," ")</f>
        <v>1</v>
      </c>
      <c r="H53" s="238" t="n">
        <v>23</v>
      </c>
      <c r="I53" s="33" t="n">
        <f aca="false">IF(D53&gt;0,(H53-M53)/M53*100," ")</f>
        <v>-14.8148148148148</v>
      </c>
      <c r="J53" s="181" t="s">
        <v>156</v>
      </c>
      <c r="K53" s="215" t="n">
        <v>24</v>
      </c>
      <c r="L53" s="215" t="n">
        <v>0</v>
      </c>
      <c r="M53" s="215" t="n">
        <v>27</v>
      </c>
      <c r="N53" s="246"/>
    </row>
    <row r="54" customFormat="false" ht="13.5" hidden="false" customHeight="false" outlineLevel="0" collapsed="false">
      <c r="B54" s="268"/>
      <c r="C54" s="294" t="s">
        <v>51</v>
      </c>
      <c r="D54" s="238"/>
      <c r="E54" s="33" t="str">
        <f aca="false">IF(D54&gt;0,(D54-K54)/K54*100," ")</f>
        <v> </v>
      </c>
      <c r="F54" s="238"/>
      <c r="G54" s="270" t="str">
        <f aca="false">IF(D54&gt;0,F54-L54," ")</f>
        <v> </v>
      </c>
      <c r="H54" s="238"/>
      <c r="I54" s="33" t="str">
        <f aca="false">IF(D54&gt;0,(H54-M54)/M54*100," ")</f>
        <v> </v>
      </c>
      <c r="J54" s="181" t="s">
        <v>157</v>
      </c>
      <c r="K54" s="215" t="n">
        <v>21</v>
      </c>
      <c r="L54" s="215" t="n">
        <v>0</v>
      </c>
      <c r="M54" s="215" t="n">
        <v>22</v>
      </c>
      <c r="N54" s="246"/>
    </row>
    <row r="55" customFormat="false" ht="13.5" hidden="false" customHeight="false" outlineLevel="0" collapsed="false">
      <c r="B55" s="268"/>
      <c r="C55" s="294" t="s">
        <v>53</v>
      </c>
      <c r="D55" s="238"/>
      <c r="E55" s="33" t="str">
        <f aca="false">IF(D55&gt;0,(D55-K55)/K55*100," ")</f>
        <v> </v>
      </c>
      <c r="F55" s="238"/>
      <c r="G55" s="270" t="str">
        <f aca="false">IF(D55&gt;0,F55-L55," ")</f>
        <v> </v>
      </c>
      <c r="H55" s="238"/>
      <c r="I55" s="33" t="str">
        <f aca="false">IF(D55&gt;0,(H55-M55)/M55*100," ")</f>
        <v> </v>
      </c>
      <c r="J55" s="181" t="s">
        <v>158</v>
      </c>
      <c r="K55" s="215" t="n">
        <v>19</v>
      </c>
      <c r="L55" s="215" t="n">
        <v>0</v>
      </c>
      <c r="M55" s="215" t="n">
        <v>22</v>
      </c>
      <c r="N55" s="246"/>
    </row>
    <row r="56" customFormat="false" ht="13.5" hidden="false" customHeight="false" outlineLevel="0" collapsed="false">
      <c r="B56" s="268"/>
      <c r="C56" s="294" t="s">
        <v>55</v>
      </c>
      <c r="D56" s="238"/>
      <c r="E56" s="33" t="str">
        <f aca="false">IF(D56&gt;0,(D56-K56)/K56*100," ")</f>
        <v> </v>
      </c>
      <c r="F56" s="238"/>
      <c r="G56" s="270" t="str">
        <f aca="false">IF(D56&gt;0,F56-L56," ")</f>
        <v> </v>
      </c>
      <c r="H56" s="238"/>
      <c r="I56" s="33" t="str">
        <f aca="false">IF(D56&gt;0,(H56-M56)/M56*100," ")</f>
        <v> </v>
      </c>
      <c r="J56" s="181" t="s">
        <v>159</v>
      </c>
      <c r="K56" s="215" t="n">
        <v>31</v>
      </c>
      <c r="L56" s="215" t="n">
        <v>0</v>
      </c>
      <c r="M56" s="215" t="n">
        <v>34</v>
      </c>
      <c r="N56" s="246"/>
    </row>
    <row r="57" customFormat="false" ht="13.5" hidden="false" customHeight="false" outlineLevel="0" collapsed="false">
      <c r="B57" s="268"/>
      <c r="C57" s="294" t="s">
        <v>57</v>
      </c>
      <c r="D57" s="238"/>
      <c r="E57" s="33" t="str">
        <f aca="false">IF(D57&gt;0,(D57-K57)/K57*100," ")</f>
        <v> </v>
      </c>
      <c r="F57" s="238"/>
      <c r="G57" s="270" t="str">
        <f aca="false">IF(D57&gt;0,F57-L57," ")</f>
        <v> </v>
      </c>
      <c r="H57" s="238"/>
      <c r="I57" s="33" t="str">
        <f aca="false">IF(D57&gt;0,(H57-M57)/M57*100," ")</f>
        <v> </v>
      </c>
      <c r="J57" s="181" t="s">
        <v>160</v>
      </c>
      <c r="K57" s="215" t="n">
        <v>31</v>
      </c>
      <c r="L57" s="215" t="n">
        <v>0</v>
      </c>
      <c r="M57" s="215" t="n">
        <v>32</v>
      </c>
      <c r="N57" s="246"/>
    </row>
    <row r="58" customFormat="false" ht="13.5" hidden="false" customHeight="false" outlineLevel="0" collapsed="false">
      <c r="B58" s="268"/>
      <c r="C58" s="294" t="s">
        <v>59</v>
      </c>
      <c r="D58" s="238"/>
      <c r="E58" s="279" t="str">
        <f aca="false">IF(D58&gt;0,(D58-K58)/K58*100," ")</f>
        <v> </v>
      </c>
      <c r="F58" s="238"/>
      <c r="G58" s="278" t="str">
        <f aca="false">IF(D58&gt;0,F58-L58," ")</f>
        <v> </v>
      </c>
      <c r="H58" s="238"/>
      <c r="I58" s="279" t="str">
        <f aca="false">IF(D58&gt;0,(H58-M58)/M58*100," ")</f>
        <v> </v>
      </c>
      <c r="J58" s="181" t="s">
        <v>161</v>
      </c>
      <c r="K58" s="215" t="n">
        <v>31</v>
      </c>
      <c r="L58" s="215" t="n">
        <v>1</v>
      </c>
      <c r="M58" s="215" t="n">
        <v>31</v>
      </c>
      <c r="N58" s="246"/>
    </row>
    <row r="59" customFormat="false" ht="13.5" hidden="false" customHeight="false" outlineLevel="0" collapsed="false">
      <c r="B59" s="295" t="s">
        <v>182</v>
      </c>
      <c r="C59" s="295"/>
      <c r="D59" s="295"/>
      <c r="E59" s="295"/>
      <c r="F59" s="295"/>
      <c r="G59" s="295"/>
      <c r="H59" s="295"/>
      <c r="I59" s="295"/>
    </row>
  </sheetData>
  <mergeCells count="5">
    <mergeCell ref="B3:C4"/>
    <mergeCell ref="D3:D4"/>
    <mergeCell ref="F3:F4"/>
    <mergeCell ref="H3:H4"/>
    <mergeCell ref="B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4:56:50Z</dcterms:created>
  <dc:creator>2807</dc:creator>
  <dc:description/>
  <dc:language>en-US</dc:language>
  <cp:lastModifiedBy>有藤　梨玖</cp:lastModifiedBy>
  <cp:lastPrinted>2025-05-21T00:09:27Z</cp:lastPrinted>
  <dcterms:modified xsi:type="dcterms:W3CDTF">2025-09-09T06:27:27Z</dcterms:modified>
  <cp:revision>0</cp:revision>
  <dc:subject/>
  <dc:title/>
</cp:coreProperties>
</file>