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D339" activePane="bottomRight" state="frozen"/>
      <selection pane="topLeft" activeCell="A3" activeCellId="0" sqref="A3"/>
      <selection pane="topRight" activeCell="D3" activeCellId="0" sqref="D3"/>
      <selection pane="bottomLeft" activeCell="A339" activeCellId="0" sqref="A339"/>
      <selection pane="bottomRight" activeCell="AI350" activeCellId="0" sqref="AI3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110939</v>
      </c>
      <c r="E343" s="184" t="n">
        <v>52732</v>
      </c>
      <c r="F343" s="39" t="n">
        <f aca="false">E343-E342</f>
        <v>-106</v>
      </c>
      <c r="G343" s="184" t="n">
        <v>58207</v>
      </c>
      <c r="H343" s="39" t="n">
        <f aca="false">G343-G342</f>
        <v>-105</v>
      </c>
      <c r="I343" s="40" t="n">
        <f aca="false">D343-D342</f>
        <v>-211</v>
      </c>
      <c r="J343" s="184" t="n">
        <v>50809</v>
      </c>
      <c r="K343" s="185" t="n">
        <f aca="false">IF(J343="","",(J343-J342))</f>
        <v>-103</v>
      </c>
      <c r="L343" s="256"/>
      <c r="M343" s="186" t="n">
        <f aca="false">I343-O343</f>
        <v>0</v>
      </c>
      <c r="N343" s="256"/>
      <c r="O343" s="141" t="n">
        <f aca="false">P343+Y343</f>
        <v>-211</v>
      </c>
      <c r="P343" s="142" t="n">
        <f aca="false">Q343-U343</f>
        <v>-11</v>
      </c>
      <c r="Q343" s="252" t="n">
        <f aca="false">SUM(R343:T343)</f>
        <v>168</v>
      </c>
      <c r="R343" s="189" t="n">
        <v>56</v>
      </c>
      <c r="S343" s="189" t="n">
        <v>112</v>
      </c>
      <c r="T343" s="222" t="n">
        <v>0</v>
      </c>
      <c r="U343" s="223" t="n">
        <f aca="false">SUM(V343:X343)</f>
        <v>179</v>
      </c>
      <c r="V343" s="189" t="n">
        <v>69</v>
      </c>
      <c r="W343" s="189" t="n">
        <v>109</v>
      </c>
      <c r="X343" s="190" t="n">
        <v>1</v>
      </c>
      <c r="Y343" s="142" t="n">
        <f aca="false">Z343-AC343</f>
        <v>-200</v>
      </c>
      <c r="Z343" s="187" t="n">
        <f aca="false">AA343+AB343</f>
        <v>67</v>
      </c>
      <c r="AA343" s="188" t="n">
        <v>37</v>
      </c>
      <c r="AB343" s="190" t="n">
        <v>30</v>
      </c>
      <c r="AC343" s="187" t="n">
        <f aca="false">AD343+AE343</f>
        <v>267</v>
      </c>
      <c r="AD343" s="188" t="n">
        <v>143</v>
      </c>
      <c r="AE343" s="190" t="n">
        <v>124</v>
      </c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110777</v>
      </c>
      <c r="E344" s="184" t="n">
        <v>52671</v>
      </c>
      <c r="F344" s="39" t="n">
        <f aca="false">E344-E343</f>
        <v>-61</v>
      </c>
      <c r="G344" s="184" t="n">
        <v>58106</v>
      </c>
      <c r="H344" s="39" t="n">
        <f aca="false">G344-G343</f>
        <v>-101</v>
      </c>
      <c r="I344" s="40" t="n">
        <f aca="false">D344-D343</f>
        <v>-162</v>
      </c>
      <c r="J344" s="184" t="n">
        <v>50751</v>
      </c>
      <c r="K344" s="185" t="n">
        <f aca="false">IF(J344="","",(J344-J343))</f>
        <v>-58</v>
      </c>
      <c r="L344" s="256"/>
      <c r="M344" s="186" t="n">
        <f aca="false">I344-O344</f>
        <v>0</v>
      </c>
      <c r="N344" s="256"/>
      <c r="O344" s="141" t="n">
        <f aca="false">P344+Y344</f>
        <v>-162</v>
      </c>
      <c r="P344" s="142" t="n">
        <f aca="false">Q344-U344</f>
        <v>-33</v>
      </c>
      <c r="Q344" s="252" t="n">
        <f aca="false">SUM(R344:T344)</f>
        <v>178</v>
      </c>
      <c r="R344" s="189" t="n">
        <v>60</v>
      </c>
      <c r="S344" s="189" t="n">
        <v>118</v>
      </c>
      <c r="T344" s="222" t="n">
        <v>0</v>
      </c>
      <c r="U344" s="223" t="n">
        <f aca="false">SUM(V344:X344)</f>
        <v>211</v>
      </c>
      <c r="V344" s="189" t="n">
        <v>84</v>
      </c>
      <c r="W344" s="189" t="n">
        <v>127</v>
      </c>
      <c r="X344" s="190" t="n">
        <v>0</v>
      </c>
      <c r="Y344" s="142" t="n">
        <f aca="false">Z344-AC344</f>
        <v>-129</v>
      </c>
      <c r="Z344" s="187" t="n">
        <f aca="false">AA344+AB344</f>
        <v>56</v>
      </c>
      <c r="AA344" s="188" t="n">
        <v>31</v>
      </c>
      <c r="AB344" s="190" t="n">
        <v>25</v>
      </c>
      <c r="AC344" s="187" t="n">
        <f aca="false">AD344+AE344</f>
        <v>185</v>
      </c>
      <c r="AD344" s="188" t="n">
        <v>91</v>
      </c>
      <c r="AE344" s="190" t="n">
        <v>94</v>
      </c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110078</v>
      </c>
      <c r="E345" s="184" t="n">
        <v>52352</v>
      </c>
      <c r="F345" s="39" t="n">
        <f aca="false">E345-E344</f>
        <v>-319</v>
      </c>
      <c r="G345" s="184" t="n">
        <v>57726</v>
      </c>
      <c r="H345" s="39" t="n">
        <f aca="false">G345-G344</f>
        <v>-380</v>
      </c>
      <c r="I345" s="40" t="n">
        <f aca="false">D345-D344</f>
        <v>-699</v>
      </c>
      <c r="J345" s="184" t="n">
        <v>50658</v>
      </c>
      <c r="K345" s="185" t="n">
        <f aca="false">IF(J345="","",(J345-J344))</f>
        <v>-93</v>
      </c>
      <c r="L345" s="256"/>
      <c r="M345" s="186" t="n">
        <f aca="false">I345-O345</f>
        <v>0</v>
      </c>
      <c r="N345" s="256"/>
      <c r="O345" s="141" t="n">
        <f aca="false">P345+Y345</f>
        <v>-699</v>
      </c>
      <c r="P345" s="142" t="n">
        <f aca="false">Q345-U345</f>
        <v>-544</v>
      </c>
      <c r="Q345" s="252" t="n">
        <f aca="false">SUM(R345:T345)</f>
        <v>486</v>
      </c>
      <c r="R345" s="189" t="n">
        <v>217</v>
      </c>
      <c r="S345" s="189" t="n">
        <v>268</v>
      </c>
      <c r="T345" s="222" t="n">
        <v>1</v>
      </c>
      <c r="U345" s="223" t="n">
        <f aca="false">SUM(V345:X345)</f>
        <v>1030</v>
      </c>
      <c r="V345" s="189" t="n">
        <v>383</v>
      </c>
      <c r="W345" s="189" t="n">
        <v>646</v>
      </c>
      <c r="X345" s="190" t="n">
        <v>1</v>
      </c>
      <c r="Y345" s="142" t="n">
        <f aca="false">Z345-AC345</f>
        <v>-155</v>
      </c>
      <c r="Z345" s="187" t="n">
        <f aca="false">AA345+AB345</f>
        <v>36</v>
      </c>
      <c r="AA345" s="188" t="n">
        <v>16</v>
      </c>
      <c r="AB345" s="190" t="n">
        <v>20</v>
      </c>
      <c r="AC345" s="187" t="n">
        <f aca="false">AD345+AE345</f>
        <v>191</v>
      </c>
      <c r="AD345" s="188" t="n">
        <v>83</v>
      </c>
      <c r="AE345" s="190" t="n">
        <v>108</v>
      </c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110002</v>
      </c>
      <c r="E346" s="184" t="n">
        <v>52330</v>
      </c>
      <c r="F346" s="39" t="n">
        <f aca="false">E346-E345</f>
        <v>-22</v>
      </c>
      <c r="G346" s="184" t="n">
        <v>57672</v>
      </c>
      <c r="H346" s="39" t="n">
        <f aca="false">G346-G345</f>
        <v>-54</v>
      </c>
      <c r="I346" s="40" t="n">
        <f aca="false">D346-D345</f>
        <v>-76</v>
      </c>
      <c r="J346" s="184" t="n">
        <v>50795</v>
      </c>
      <c r="K346" s="185" t="n">
        <f aca="false">IF(J346="","",(J346-J345))</f>
        <v>137</v>
      </c>
      <c r="L346" s="256"/>
      <c r="M346" s="186" t="n">
        <f aca="false">I346-O346</f>
        <v>0</v>
      </c>
      <c r="N346" s="256"/>
      <c r="O346" s="141" t="n">
        <f aca="false">P346+Y346</f>
        <v>-76</v>
      </c>
      <c r="P346" s="142" t="n">
        <f aca="false">Q346-U346</f>
        <v>35</v>
      </c>
      <c r="Q346" s="252" t="n">
        <f aca="false">SUM(R346:T346)</f>
        <v>620</v>
      </c>
      <c r="R346" s="189" t="n">
        <v>329</v>
      </c>
      <c r="S346" s="189" t="n">
        <v>291</v>
      </c>
      <c r="T346" s="222" t="n">
        <v>0</v>
      </c>
      <c r="U346" s="223" t="n">
        <f aca="false">SUM(V346:X346)</f>
        <v>585</v>
      </c>
      <c r="V346" s="189" t="n">
        <v>273</v>
      </c>
      <c r="W346" s="189" t="n">
        <v>308</v>
      </c>
      <c r="X346" s="190" t="n">
        <v>4</v>
      </c>
      <c r="Y346" s="142" t="n">
        <f aca="false">Z346-AC346</f>
        <v>-111</v>
      </c>
      <c r="Z346" s="187" t="n">
        <f aca="false">AA346+AB346</f>
        <v>52</v>
      </c>
      <c r="AA346" s="188" t="n">
        <v>33</v>
      </c>
      <c r="AB346" s="190" t="n">
        <v>19</v>
      </c>
      <c r="AC346" s="187" t="n">
        <f aca="false">AD346+AE346</f>
        <v>163</v>
      </c>
      <c r="AD346" s="188" t="n">
        <v>90</v>
      </c>
      <c r="AE346" s="190" t="n">
        <v>73</v>
      </c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109847</v>
      </c>
      <c r="E347" s="184" t="n">
        <v>52250</v>
      </c>
      <c r="F347" s="39" t="n">
        <f aca="false">E347-E346</f>
        <v>-80</v>
      </c>
      <c r="G347" s="184" t="n">
        <v>57597</v>
      </c>
      <c r="H347" s="39" t="n">
        <f aca="false">G347-G346</f>
        <v>-75</v>
      </c>
      <c r="I347" s="40" t="n">
        <f aca="false">D347-D346</f>
        <v>-155</v>
      </c>
      <c r="J347" s="184" t="n">
        <v>50726</v>
      </c>
      <c r="K347" s="185" t="n">
        <f aca="false">IF(J347="","",(J347-J346))</f>
        <v>-69</v>
      </c>
      <c r="L347" s="256"/>
      <c r="M347" s="186" t="n">
        <f aca="false">I347-O347</f>
        <v>0</v>
      </c>
      <c r="N347" s="256"/>
      <c r="O347" s="141" t="n">
        <f aca="false">P347+Y347</f>
        <v>-155</v>
      </c>
      <c r="P347" s="142" t="n">
        <f aca="false">Q347-U347</f>
        <v>-54</v>
      </c>
      <c r="Q347" s="252" t="n">
        <f aca="false">SUM(R347:T347)</f>
        <v>175</v>
      </c>
      <c r="R347" s="189" t="n">
        <v>73</v>
      </c>
      <c r="S347" s="189" t="n">
        <v>102</v>
      </c>
      <c r="T347" s="222" t="n">
        <v>0</v>
      </c>
      <c r="U347" s="223" t="n">
        <f aca="false">SUM(V347:X347)</f>
        <v>229</v>
      </c>
      <c r="V347" s="189" t="n">
        <v>87</v>
      </c>
      <c r="W347" s="189" t="n">
        <v>142</v>
      </c>
      <c r="X347" s="190" t="n">
        <v>0</v>
      </c>
      <c r="Y347" s="142" t="n">
        <f aca="false">Z347-AC347</f>
        <v>-101</v>
      </c>
      <c r="Z347" s="187" t="n">
        <f aca="false">AA347+AB347</f>
        <v>50</v>
      </c>
      <c r="AA347" s="188" t="n">
        <v>24</v>
      </c>
      <c r="AB347" s="190" t="n">
        <v>26</v>
      </c>
      <c r="AC347" s="187" t="n">
        <f aca="false">AD347+AE347</f>
        <v>151</v>
      </c>
      <c r="AD347" s="188" t="n">
        <v>69</v>
      </c>
      <c r="AE347" s="190" t="n">
        <v>82</v>
      </c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0</v>
      </c>
      <c r="E348" s="184"/>
      <c r="F348" s="39" t="n">
        <f aca="false">E348-E347</f>
        <v>-52250</v>
      </c>
      <c r="G348" s="184"/>
      <c r="H348" s="39" t="n">
        <f aca="false">G348-G347</f>
        <v>-57597</v>
      </c>
      <c r="I348" s="40" t="n">
        <f aca="false">D348-D347</f>
        <v>-109847</v>
      </c>
      <c r="J348" s="184"/>
      <c r="K348" s="185" t="str">
        <f aca="false">IF(J348="","",(J348-J347))</f>
        <v/>
      </c>
      <c r="L348" s="256"/>
      <c r="M348" s="186" t="n">
        <f aca="false">I348-O348</f>
        <v>-109847</v>
      </c>
      <c r="N348" s="256"/>
      <c r="O348" s="141" t="n">
        <f aca="false">P348+Y348</f>
        <v>0</v>
      </c>
      <c r="P348" s="142" t="n">
        <f aca="false">Q348-U348</f>
        <v>0</v>
      </c>
      <c r="Q348" s="252" t="n">
        <f aca="false">SUM(R348:T348)</f>
        <v>0</v>
      </c>
      <c r="R348" s="189"/>
      <c r="S348" s="189"/>
      <c r="T348" s="222"/>
      <c r="U348" s="223" t="n">
        <f aca="false">SUM(V348:X348)</f>
        <v>0</v>
      </c>
      <c r="V348" s="189"/>
      <c r="W348" s="189"/>
      <c r="X348" s="190"/>
      <c r="Y348" s="142" t="n">
        <f aca="false">Z348-AC348</f>
        <v>0</v>
      </c>
      <c r="Z348" s="187" t="n">
        <f aca="false">AA348+AB348</f>
        <v>0</v>
      </c>
      <c r="AA348" s="188"/>
      <c r="AB348" s="190"/>
      <c r="AC348" s="187" t="n">
        <f aca="false">AD348+AE348</f>
        <v>0</v>
      </c>
      <c r="AD348" s="188"/>
      <c r="AE348" s="190"/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0</v>
      </c>
      <c r="E349" s="184"/>
      <c r="F349" s="39" t="n">
        <f aca="false">E349-E348</f>
        <v>0</v>
      </c>
      <c r="G349" s="184"/>
      <c r="H349" s="39" t="n">
        <f aca="false">G349-G348</f>
        <v>0</v>
      </c>
      <c r="I349" s="40" t="n">
        <f aca="false">D349-D348</f>
        <v>0</v>
      </c>
      <c r="J349" s="184"/>
      <c r="K349" s="185" t="str">
        <f aca="false">IF(J349="","",(J349-J348))</f>
        <v/>
      </c>
      <c r="L349" s="256"/>
      <c r="M349" s="186" t="n">
        <f aca="false">I349-O349</f>
        <v>0</v>
      </c>
      <c r="N349" s="256"/>
      <c r="O349" s="141" t="n">
        <f aca="false">P349+Y349</f>
        <v>0</v>
      </c>
      <c r="P349" s="142" t="n">
        <f aca="false">Q349-U349</f>
        <v>0</v>
      </c>
      <c r="Q349" s="252" t="n">
        <f aca="false">SUM(R349:T349)</f>
        <v>0</v>
      </c>
      <c r="R349" s="189"/>
      <c r="S349" s="189"/>
      <c r="T349" s="222"/>
      <c r="U349" s="223" t="n">
        <f aca="false">SUM(V349:X349)</f>
        <v>0</v>
      </c>
      <c r="V349" s="189"/>
      <c r="W349" s="189"/>
      <c r="X349" s="190"/>
      <c r="Y349" s="142" t="n">
        <f aca="false">Z349-AC349</f>
        <v>0</v>
      </c>
      <c r="Z349" s="187" t="n">
        <f aca="false">AA349+AB349</f>
        <v>0</v>
      </c>
      <c r="AA349" s="188"/>
      <c r="AB349" s="190"/>
      <c r="AC349" s="187" t="n">
        <f aca="false">AD349+AE349</f>
        <v>0</v>
      </c>
      <c r="AD349" s="188"/>
      <c r="AE349" s="190"/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0</v>
      </c>
      <c r="E350" s="184"/>
      <c r="F350" s="39" t="n">
        <f aca="false">E350-E349</f>
        <v>0</v>
      </c>
      <c r="G350" s="184"/>
      <c r="H350" s="39" t="n">
        <f aca="false">G350-G349</f>
        <v>0</v>
      </c>
      <c r="I350" s="40" t="n">
        <f aca="false">D350-D349</f>
        <v>0</v>
      </c>
      <c r="J350" s="184"/>
      <c r="K350" s="185" t="str">
        <f aca="false">IF(J350="","",(J350-J349))</f>
        <v/>
      </c>
      <c r="L350" s="256"/>
      <c r="M350" s="186" t="n">
        <f aca="false">I350-O350</f>
        <v>0</v>
      </c>
      <c r="N350" s="256"/>
      <c r="O350" s="141" t="n">
        <f aca="false">P350+Y350</f>
        <v>0</v>
      </c>
      <c r="P350" s="142" t="n">
        <f aca="false">Q350-U350</f>
        <v>0</v>
      </c>
      <c r="Q350" s="252" t="n">
        <f aca="false">SUM(R350:T350)</f>
        <v>0</v>
      </c>
      <c r="R350" s="189"/>
      <c r="S350" s="189"/>
      <c r="T350" s="222"/>
      <c r="U350" s="223" t="n">
        <f aca="false">SUM(V350:X350)</f>
        <v>0</v>
      </c>
      <c r="V350" s="189"/>
      <c r="W350" s="189"/>
      <c r="X350" s="190"/>
      <c r="Y350" s="142" t="n">
        <f aca="false">Z350-AC350</f>
        <v>0</v>
      </c>
      <c r="Z350" s="187" t="n">
        <f aca="false">AA350+AB350</f>
        <v>0</v>
      </c>
      <c r="AA350" s="188"/>
      <c r="AB350" s="190"/>
      <c r="AC350" s="187" t="n">
        <f aca="false">AD350+AE350</f>
        <v>0</v>
      </c>
      <c r="AD350" s="188"/>
      <c r="AE350" s="190"/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0</v>
      </c>
      <c r="G351" s="184"/>
      <c r="H351" s="39" t="n">
        <f aca="false">G351-G350</f>
        <v>0</v>
      </c>
      <c r="I351" s="40" t="n">
        <f aca="false">D351-D350</f>
        <v>0</v>
      </c>
      <c r="J351" s="184"/>
      <c r="K351" s="185" t="str">
        <f aca="false">IF(J351="","",(J351-J350))</f>
        <v/>
      </c>
      <c r="L351" s="256"/>
      <c r="M351" s="186" t="n">
        <f aca="false">I351-O351</f>
        <v>0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有藤　梨玖</cp:lastModifiedBy>
  <cp:lastPrinted>2023-02-24T08:57:36Z</cp:lastPrinted>
  <dcterms:modified xsi:type="dcterms:W3CDTF">2025-06-10T00:07:45Z</dcterms:modified>
  <cp:revision>0</cp:revision>
  <dc:subject/>
  <dc:title/>
</cp:coreProperties>
</file>