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人口（H.９～）" sheetId="1" state="visible" r:id="rId2"/>
  </sheets>
  <definedNames>
    <definedName function="false" hidden="false" localSheetId="0" name="_xlnm.Print_Titles" vbProcedure="false">'現住人口（H.９～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4">
  <si>
    <t xml:space="preserve">.</t>
  </si>
  <si>
    <t xml:space="preserve"> </t>
  </si>
  <si>
    <t xml:space="preserve">　</t>
  </si>
  <si>
    <t xml:space="preserve">現住人口及び世帯数の推移</t>
  </si>
  <si>
    <t xml:space="preserve">確認欄
Ｇ－Ｍ</t>
  </si>
  <si>
    <t xml:space="preserve">人口動態</t>
  </si>
  <si>
    <t xml:space="preserve">社会動態</t>
  </si>
  <si>
    <t xml:space="preserve">自然動態</t>
  </si>
  <si>
    <t xml:space="preserve">平成年月日</t>
  </si>
  <si>
    <t xml:space="preserve">人　口</t>
  </si>
  <si>
    <t xml:space="preserve">男</t>
  </si>
  <si>
    <t xml:space="preserve">女</t>
  </si>
  <si>
    <t xml:space="preserve">世帯数</t>
  </si>
  <si>
    <t xml:space="preserve">転　　　　　　入</t>
  </si>
  <si>
    <t xml:space="preserve">転　　　　　　出</t>
  </si>
  <si>
    <t xml:space="preserve">出　　　生</t>
  </si>
  <si>
    <t xml:space="preserve">死　　　亡</t>
  </si>
  <si>
    <t xml:space="preserve">（前月比較）</t>
  </si>
  <si>
    <t xml:space="preserve">計</t>
  </si>
  <si>
    <t xml:space="preserve">県内</t>
  </si>
  <si>
    <t xml:space="preserve">県外</t>
  </si>
  <si>
    <t xml:space="preserve">他</t>
  </si>
  <si>
    <t xml:space="preserve">９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※県より１７０の調整あり　１７０＋２０＝１９０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※県より▲１３９の調整あり　▲１３９＋６＝▲１３３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2/1</t>
    </r>
    <r>
      <rPr>
        <sz val="11"/>
        <rFont val="Noto Sans"/>
        <family val="2"/>
      </rPr>
      <t xml:space="preserve">の北方町・北浦町の人口９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１４＋▲１０５＝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９０９</t>
    </r>
  </si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3/1</t>
    </r>
    <r>
      <rPr>
        <sz val="11"/>
        <rFont val="Noto Sans"/>
        <family val="2"/>
      </rPr>
      <t xml:space="preserve">の北川町の人口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７４＋▲８０７＝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６７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４年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１年</t>
    </r>
  </si>
  <si>
    <t xml:space="preserve">元年</t>
  </si>
  <si>
    <t xml:space="preserve">２年</t>
  </si>
  <si>
    <t xml:space="preserve">３年</t>
  </si>
  <si>
    <t xml:space="preserve">４年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【世帯】国勢調査により▲７４９調整あり　▲７４９（調整分）</t>
    </r>
    <r>
      <rPr>
        <sz val="11"/>
        <rFont val="ＭＳ Ｐゴシック"/>
        <family val="3"/>
        <charset val="128"/>
      </rPr>
      <t xml:space="preserve">+▲</t>
    </r>
    <r>
      <rPr>
        <sz val="11"/>
        <rFont val="Noto Sans"/>
        <family val="2"/>
      </rPr>
      <t xml:space="preserve">２１（動態）＝▲７７０</t>
    </r>
  </si>
  <si>
    <t xml:space="preserve">　　　◎延岡市における月別人口で最も多かった月：　昭和５５年３月　　１３７，０８４人</t>
  </si>
  <si>
    <t xml:space="preserve">　　　◎延岡市における年別人口で最も多かった年：　昭和５７年１０月　１３６，９０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@"/>
    <numFmt numFmtId="168" formatCode="#,##0;&quot;▲ &quot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3" ySplit="3" topLeftCell="O336" activePane="bottomRight" state="frozen"/>
      <selection pane="topLeft" activeCell="A3" activeCellId="0" sqref="A3"/>
      <selection pane="topRight" activeCell="O3" activeCellId="0" sqref="O3"/>
      <selection pane="bottomLeft" activeCell="A336" activeCellId="0" sqref="A336"/>
      <selection pane="bottomRight" activeCell="F345" activeCellId="0" sqref="F3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6" min="5" style="0" width="9.99"/>
    <col collapsed="false" customWidth="true" hidden="false" outlineLevel="0" max="8" min="7" style="0" width="10.12"/>
    <col collapsed="false" customWidth="true" hidden="false" outlineLevel="0" max="9" min="9" style="1" width="14.25"/>
    <col collapsed="false" customWidth="true" hidden="false" outlineLevel="0" max="10" min="10" style="0" width="10.12"/>
    <col collapsed="false" customWidth="true" hidden="false" outlineLevel="0" max="11" min="11" style="1" width="10.62"/>
    <col collapsed="false" customWidth="true" hidden="false" outlineLevel="0" max="12" min="12" style="0" width="1.62"/>
    <col collapsed="false" customWidth="true" hidden="false" outlineLevel="0" max="13" min="13" style="0" width="9.36"/>
    <col collapsed="false" customWidth="true" hidden="false" outlineLevel="0" max="14" min="14" style="0" width="1.62"/>
    <col collapsed="false" customWidth="true" hidden="false" outlineLevel="0" max="16" min="15" style="0" width="8.62"/>
    <col collapsed="false" customWidth="true" hidden="false" outlineLevel="0" max="24" min="17" style="0" width="6.12"/>
    <col collapsed="false" customWidth="true" hidden="false" outlineLevel="0" max="25" min="25" style="0" width="8.62"/>
    <col collapsed="false" customWidth="true" hidden="false" outlineLevel="0" max="31" min="26" style="0" width="6.12"/>
    <col collapsed="false" customWidth="true" hidden="false" outlineLevel="0" max="32" min="32" style="0" width="1.62"/>
    <col collapsed="false" customWidth="true" hidden="false" outlineLevel="0" max="37" min="33" style="0" width="5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3"/>
      <c r="L1" s="2" t="s">
        <v>1</v>
      </c>
      <c r="M1" s="2"/>
      <c r="N1" s="2"/>
      <c r="O1" s="2"/>
      <c r="P1" s="2"/>
      <c r="AF1" s="4" t="s">
        <v>2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2.5" hidden="false" customHeight="true" outlineLevel="0" collapsed="false">
      <c r="A2" s="2"/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2"/>
      <c r="K3" s="6"/>
      <c r="L3" s="2"/>
      <c r="M3" s="7" t="s">
        <v>4</v>
      </c>
      <c r="N3" s="8"/>
      <c r="O3" s="9" t="s">
        <v>5</v>
      </c>
      <c r="P3" s="10" t="s">
        <v>6</v>
      </c>
      <c r="Q3" s="11"/>
      <c r="R3" s="12"/>
      <c r="S3" s="12"/>
      <c r="T3" s="12"/>
      <c r="U3" s="11"/>
      <c r="V3" s="11"/>
      <c r="W3" s="11"/>
      <c r="X3" s="13"/>
      <c r="Y3" s="10" t="s">
        <v>7</v>
      </c>
      <c r="Z3" s="12"/>
      <c r="AA3" s="12"/>
      <c r="AB3" s="12"/>
      <c r="AC3" s="12"/>
      <c r="AD3" s="12"/>
      <c r="AE3" s="1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0.25" hidden="false" customHeight="true" outlineLevel="0" collapsed="false">
      <c r="A4" s="2"/>
      <c r="B4" s="15" t="s">
        <v>8</v>
      </c>
      <c r="C4" s="15"/>
      <c r="D4" s="16" t="s">
        <v>9</v>
      </c>
      <c r="E4" s="16" t="s">
        <v>10</v>
      </c>
      <c r="F4" s="17"/>
      <c r="G4" s="16" t="s">
        <v>11</v>
      </c>
      <c r="H4" s="17"/>
      <c r="I4" s="18" t="s">
        <v>9</v>
      </c>
      <c r="J4" s="16" t="s">
        <v>12</v>
      </c>
      <c r="K4" s="19" t="s">
        <v>12</v>
      </c>
      <c r="L4" s="2"/>
      <c r="M4" s="7"/>
      <c r="N4" s="8"/>
      <c r="O4" s="9"/>
      <c r="P4" s="10"/>
      <c r="Q4" s="20" t="s">
        <v>13</v>
      </c>
      <c r="R4" s="20"/>
      <c r="S4" s="20"/>
      <c r="T4" s="20"/>
      <c r="U4" s="21" t="s">
        <v>14</v>
      </c>
      <c r="V4" s="21"/>
      <c r="W4" s="21"/>
      <c r="X4" s="21"/>
      <c r="Y4" s="10"/>
      <c r="Z4" s="22" t="s">
        <v>15</v>
      </c>
      <c r="AA4" s="22"/>
      <c r="AB4" s="22"/>
      <c r="AC4" s="20" t="s">
        <v>16</v>
      </c>
      <c r="AD4" s="20"/>
      <c r="AE4" s="20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20.25" hidden="false" customHeight="true" outlineLevel="0" collapsed="false">
      <c r="A5" s="2"/>
      <c r="B5" s="15"/>
      <c r="C5" s="15"/>
      <c r="D5" s="16"/>
      <c r="E5" s="16"/>
      <c r="F5" s="23" t="s">
        <v>17</v>
      </c>
      <c r="G5" s="16"/>
      <c r="H5" s="23" t="s">
        <v>17</v>
      </c>
      <c r="I5" s="24" t="s">
        <v>17</v>
      </c>
      <c r="J5" s="16"/>
      <c r="K5" s="25" t="s">
        <v>17</v>
      </c>
      <c r="L5" s="2"/>
      <c r="M5" s="7"/>
      <c r="N5" s="26"/>
      <c r="O5" s="9"/>
      <c r="P5" s="10"/>
      <c r="Q5" s="27" t="s">
        <v>18</v>
      </c>
      <c r="R5" s="28" t="s">
        <v>19</v>
      </c>
      <c r="S5" s="29" t="s">
        <v>20</v>
      </c>
      <c r="T5" s="29" t="s">
        <v>21</v>
      </c>
      <c r="U5" s="30" t="s">
        <v>18</v>
      </c>
      <c r="V5" s="31" t="s">
        <v>19</v>
      </c>
      <c r="W5" s="32" t="s">
        <v>20</v>
      </c>
      <c r="X5" s="33" t="s">
        <v>21</v>
      </c>
      <c r="Y5" s="10"/>
      <c r="Z5" s="34" t="s">
        <v>18</v>
      </c>
      <c r="AA5" s="28" t="s">
        <v>10</v>
      </c>
      <c r="AB5" s="29" t="s">
        <v>11</v>
      </c>
      <c r="AC5" s="30" t="s">
        <v>18</v>
      </c>
      <c r="AD5" s="35" t="s">
        <v>10</v>
      </c>
      <c r="AE5" s="36" t="s">
        <v>11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21" hidden="false" customHeight="true" outlineLevel="0" collapsed="false">
      <c r="A6" s="2"/>
      <c r="B6" s="37" t="s">
        <v>22</v>
      </c>
      <c r="C6" s="38" t="s">
        <v>23</v>
      </c>
      <c r="D6" s="39" t="n">
        <f aca="false">E6+G6</f>
        <v>126297</v>
      </c>
      <c r="E6" s="39" t="n">
        <v>59346</v>
      </c>
      <c r="F6" s="39"/>
      <c r="G6" s="39" t="n">
        <v>66951</v>
      </c>
      <c r="H6" s="39"/>
      <c r="I6" s="40" t="n">
        <v>66</v>
      </c>
      <c r="J6" s="39" t="n">
        <v>45645</v>
      </c>
      <c r="K6" s="41" t="n">
        <v>-12</v>
      </c>
      <c r="L6" s="2"/>
      <c r="M6" s="42" t="n">
        <f aca="false">I6-O6</f>
        <v>0</v>
      </c>
      <c r="N6" s="43"/>
      <c r="O6" s="44" t="n">
        <f aca="false">P6+Y6</f>
        <v>66</v>
      </c>
      <c r="P6" s="45" t="n">
        <f aca="false">Q6-U6</f>
        <v>34</v>
      </c>
      <c r="Q6" s="46" t="n">
        <f aca="false">SUM(R6:T6)</f>
        <v>284</v>
      </c>
      <c r="R6" s="47" t="n">
        <v>114</v>
      </c>
      <c r="S6" s="48" t="n">
        <v>170</v>
      </c>
      <c r="T6" s="48" t="n">
        <v>0</v>
      </c>
      <c r="U6" s="49" t="n">
        <f aca="false">SUM(V6:X6)</f>
        <v>250</v>
      </c>
      <c r="V6" s="50" t="n">
        <v>104</v>
      </c>
      <c r="W6" s="51" t="n">
        <v>135</v>
      </c>
      <c r="X6" s="52" t="n">
        <v>11</v>
      </c>
      <c r="Y6" s="45" t="n">
        <f aca="false">Z6-AC6</f>
        <v>32</v>
      </c>
      <c r="Z6" s="53" t="n">
        <f aca="false">AA6+AB6</f>
        <v>108</v>
      </c>
      <c r="AA6" s="47" t="n">
        <v>58</v>
      </c>
      <c r="AB6" s="48" t="n">
        <v>50</v>
      </c>
      <c r="AC6" s="49" t="n">
        <f aca="false">AD6+AE6</f>
        <v>76</v>
      </c>
      <c r="AD6" s="50" t="n">
        <v>38</v>
      </c>
      <c r="AE6" s="54" t="n">
        <v>38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21" hidden="false" customHeight="true" outlineLevel="0" collapsed="false">
      <c r="A7" s="2"/>
      <c r="B7" s="55"/>
      <c r="C7" s="38" t="s">
        <v>24</v>
      </c>
      <c r="D7" s="39" t="n">
        <f aca="false">E7+G7</f>
        <v>126280</v>
      </c>
      <c r="E7" s="39" t="n">
        <v>59359</v>
      </c>
      <c r="F7" s="39" t="n">
        <f aca="false">E7-E6</f>
        <v>13</v>
      </c>
      <c r="G7" s="39" t="n">
        <v>66921</v>
      </c>
      <c r="H7" s="39" t="n">
        <f aca="false">G7-G6</f>
        <v>-30</v>
      </c>
      <c r="I7" s="40" t="n">
        <f aca="false">D7-D6</f>
        <v>-17</v>
      </c>
      <c r="J7" s="39" t="n">
        <v>45630</v>
      </c>
      <c r="K7" s="41" t="n">
        <f aca="false">J7-J6</f>
        <v>-15</v>
      </c>
      <c r="L7" s="2"/>
      <c r="M7" s="42" t="n">
        <f aca="false">I7-O7</f>
        <v>0</v>
      </c>
      <c r="N7" s="43"/>
      <c r="O7" s="44" t="n">
        <f aca="false">P7+Y7</f>
        <v>-17</v>
      </c>
      <c r="P7" s="45" t="n">
        <f aca="false">Q7-U7</f>
        <v>4</v>
      </c>
      <c r="Q7" s="46" t="n">
        <f aca="false">SUM(R7:T7)</f>
        <v>282</v>
      </c>
      <c r="R7" s="47" t="n">
        <v>98</v>
      </c>
      <c r="S7" s="48" t="n">
        <v>183</v>
      </c>
      <c r="T7" s="48" t="n">
        <v>1</v>
      </c>
      <c r="U7" s="49" t="n">
        <f aca="false">SUM(V7:X7)</f>
        <v>278</v>
      </c>
      <c r="V7" s="50" t="n">
        <v>124</v>
      </c>
      <c r="W7" s="51" t="n">
        <v>151</v>
      </c>
      <c r="X7" s="52" t="n">
        <v>3</v>
      </c>
      <c r="Y7" s="45" t="n">
        <f aca="false">Z7-AC7</f>
        <v>-21</v>
      </c>
      <c r="Z7" s="53" t="n">
        <f aca="false">AA7+AB7</f>
        <v>120</v>
      </c>
      <c r="AA7" s="47" t="n">
        <v>70</v>
      </c>
      <c r="AB7" s="48" t="n">
        <v>50</v>
      </c>
      <c r="AC7" s="49" t="n">
        <f aca="false">AD7+AE7</f>
        <v>141</v>
      </c>
      <c r="AD7" s="50" t="n">
        <v>70</v>
      </c>
      <c r="AE7" s="54" t="n">
        <v>71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1" hidden="false" customHeight="true" outlineLevel="0" collapsed="false">
      <c r="A8" s="2"/>
      <c r="B8" s="55"/>
      <c r="C8" s="38" t="s">
        <v>25</v>
      </c>
      <c r="D8" s="39" t="n">
        <f aca="false">E8+G8</f>
        <v>126229</v>
      </c>
      <c r="E8" s="39" t="n">
        <v>59327</v>
      </c>
      <c r="F8" s="39" t="n">
        <f aca="false">E8-E7</f>
        <v>-32</v>
      </c>
      <c r="G8" s="39" t="n">
        <v>66902</v>
      </c>
      <c r="H8" s="39" t="n">
        <f aca="false">G8-G7</f>
        <v>-19</v>
      </c>
      <c r="I8" s="40" t="n">
        <f aca="false">D8-D7</f>
        <v>-51</v>
      </c>
      <c r="J8" s="39" t="n">
        <v>45615</v>
      </c>
      <c r="K8" s="41" t="n">
        <f aca="false">J8-J7</f>
        <v>-15</v>
      </c>
      <c r="L8" s="2"/>
      <c r="M8" s="42" t="n">
        <f aca="false">I8-O8</f>
        <v>0</v>
      </c>
      <c r="N8" s="43"/>
      <c r="O8" s="44" t="n">
        <f aca="false">P8+Y8</f>
        <v>-51</v>
      </c>
      <c r="P8" s="45" t="n">
        <f aca="false">Q8-U8</f>
        <v>-36</v>
      </c>
      <c r="Q8" s="46" t="n">
        <f aca="false">SUM(R8:T8)</f>
        <v>243</v>
      </c>
      <c r="R8" s="47" t="n">
        <v>112</v>
      </c>
      <c r="S8" s="48" t="n">
        <v>129</v>
      </c>
      <c r="T8" s="48" t="n">
        <v>2</v>
      </c>
      <c r="U8" s="49" t="n">
        <f aca="false">SUM(V8:X8)</f>
        <v>279</v>
      </c>
      <c r="V8" s="50" t="n">
        <v>142</v>
      </c>
      <c r="W8" s="51" t="n">
        <v>137</v>
      </c>
      <c r="X8" s="52" t="n">
        <v>0</v>
      </c>
      <c r="Y8" s="45" t="n">
        <f aca="false">Z8-AC8</f>
        <v>-15</v>
      </c>
      <c r="Z8" s="53" t="n">
        <f aca="false">AA8+AB8</f>
        <v>88</v>
      </c>
      <c r="AA8" s="47" t="n">
        <v>50</v>
      </c>
      <c r="AB8" s="48" t="n">
        <v>38</v>
      </c>
      <c r="AC8" s="49" t="n">
        <f aca="false">AD8+AE8</f>
        <v>103</v>
      </c>
      <c r="AD8" s="50" t="n">
        <v>59</v>
      </c>
      <c r="AE8" s="54" t="n">
        <v>44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1" hidden="false" customHeight="true" outlineLevel="0" collapsed="false">
      <c r="A9" s="2"/>
      <c r="B9" s="55"/>
      <c r="C9" s="38" t="s">
        <v>26</v>
      </c>
      <c r="D9" s="39" t="n">
        <f aca="false">E9+G9</f>
        <v>125191</v>
      </c>
      <c r="E9" s="39" t="n">
        <v>58817</v>
      </c>
      <c r="F9" s="39" t="n">
        <f aca="false">E9-E8</f>
        <v>-510</v>
      </c>
      <c r="G9" s="39" t="n">
        <v>66374</v>
      </c>
      <c r="H9" s="39" t="n">
        <f aca="false">G9-G8</f>
        <v>-528</v>
      </c>
      <c r="I9" s="40" t="n">
        <f aca="false">D9-D8</f>
        <v>-1038</v>
      </c>
      <c r="J9" s="39" t="n">
        <v>45406</v>
      </c>
      <c r="K9" s="41" t="n">
        <f aca="false">J9-J8</f>
        <v>-209</v>
      </c>
      <c r="L9" s="2"/>
      <c r="M9" s="42" t="n">
        <f aca="false">I9-O9</f>
        <v>0</v>
      </c>
      <c r="N9" s="43"/>
      <c r="O9" s="44" t="n">
        <f aca="false">P9+Y9</f>
        <v>-1038</v>
      </c>
      <c r="P9" s="45" t="n">
        <f aca="false">Q9-U9</f>
        <v>-1040</v>
      </c>
      <c r="Q9" s="46" t="n">
        <f aca="false">SUM(R9:T9)</f>
        <v>725</v>
      </c>
      <c r="R9" s="47" t="n">
        <v>306</v>
      </c>
      <c r="S9" s="48" t="n">
        <v>419</v>
      </c>
      <c r="T9" s="48" t="n">
        <v>0</v>
      </c>
      <c r="U9" s="49" t="n">
        <f aca="false">SUM(V9:X9)</f>
        <v>1765</v>
      </c>
      <c r="V9" s="50" t="n">
        <v>872</v>
      </c>
      <c r="W9" s="51" t="n">
        <v>881</v>
      </c>
      <c r="X9" s="52" t="n">
        <v>12</v>
      </c>
      <c r="Y9" s="45" t="n">
        <f aca="false">Z9-AC9</f>
        <v>2</v>
      </c>
      <c r="Z9" s="53" t="n">
        <f aca="false">AA9+AB9</f>
        <v>104</v>
      </c>
      <c r="AA9" s="47" t="n">
        <v>60</v>
      </c>
      <c r="AB9" s="48" t="n">
        <v>44</v>
      </c>
      <c r="AC9" s="49" t="n">
        <f aca="false">AD9+AE9</f>
        <v>102</v>
      </c>
      <c r="AD9" s="50" t="n">
        <v>56</v>
      </c>
      <c r="AE9" s="54" t="n">
        <v>4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1" hidden="false" customHeight="true" outlineLevel="0" collapsed="false">
      <c r="A10" s="2"/>
      <c r="B10" s="55"/>
      <c r="C10" s="38" t="s">
        <v>27</v>
      </c>
      <c r="D10" s="39" t="n">
        <f aca="false">E10+G10</f>
        <v>125479</v>
      </c>
      <c r="E10" s="39" t="n">
        <v>58989</v>
      </c>
      <c r="F10" s="39" t="n">
        <f aca="false">E10-E9</f>
        <v>172</v>
      </c>
      <c r="G10" s="39" t="n">
        <v>66490</v>
      </c>
      <c r="H10" s="39" t="n">
        <f aca="false">G10-G9</f>
        <v>116</v>
      </c>
      <c r="I10" s="40" t="n">
        <f aca="false">D10-D9</f>
        <v>288</v>
      </c>
      <c r="J10" s="39" t="n">
        <v>45738</v>
      </c>
      <c r="K10" s="41" t="n">
        <f aca="false">J10-J9</f>
        <v>332</v>
      </c>
      <c r="L10" s="2"/>
      <c r="M10" s="42" t="n">
        <f aca="false">I10-O10</f>
        <v>0</v>
      </c>
      <c r="N10" s="43"/>
      <c r="O10" s="44" t="n">
        <f aca="false">P10+Y10</f>
        <v>288</v>
      </c>
      <c r="P10" s="45" t="n">
        <f aca="false">Q10-U10</f>
        <v>269</v>
      </c>
      <c r="Q10" s="46" t="n">
        <f aca="false">SUM(R10:T10)</f>
        <v>1146</v>
      </c>
      <c r="R10" s="47" t="n">
        <v>711</v>
      </c>
      <c r="S10" s="48" t="n">
        <v>434</v>
      </c>
      <c r="T10" s="48" t="n">
        <v>1</v>
      </c>
      <c r="U10" s="49" t="n">
        <f aca="false">SUM(V10:X10)</f>
        <v>877</v>
      </c>
      <c r="V10" s="50" t="n">
        <v>364</v>
      </c>
      <c r="W10" s="51" t="n">
        <v>510</v>
      </c>
      <c r="X10" s="52" t="n">
        <v>3</v>
      </c>
      <c r="Y10" s="45" t="n">
        <f aca="false">Z10-AC10</f>
        <v>19</v>
      </c>
      <c r="Z10" s="53" t="n">
        <f aca="false">AA10+AB10</f>
        <v>97</v>
      </c>
      <c r="AA10" s="47" t="n">
        <v>50</v>
      </c>
      <c r="AB10" s="48" t="n">
        <v>47</v>
      </c>
      <c r="AC10" s="49" t="n">
        <f aca="false">AD10+AE10</f>
        <v>78</v>
      </c>
      <c r="AD10" s="50" t="n">
        <v>38</v>
      </c>
      <c r="AE10" s="54" t="n">
        <v>40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2"/>
      <c r="B11" s="55"/>
      <c r="C11" s="38" t="s">
        <v>28</v>
      </c>
      <c r="D11" s="39" t="n">
        <f aca="false">E11+G11</f>
        <v>125483</v>
      </c>
      <c r="E11" s="39" t="n">
        <v>58982</v>
      </c>
      <c r="F11" s="39" t="n">
        <f aca="false">E11-E10</f>
        <v>-7</v>
      </c>
      <c r="G11" s="39" t="n">
        <v>66501</v>
      </c>
      <c r="H11" s="39" t="n">
        <f aca="false">G11-G10</f>
        <v>11</v>
      </c>
      <c r="I11" s="40" t="n">
        <f aca="false">D11-D10</f>
        <v>4</v>
      </c>
      <c r="J11" s="39" t="n">
        <v>45796</v>
      </c>
      <c r="K11" s="41" t="n">
        <f aca="false">J11-J10</f>
        <v>58</v>
      </c>
      <c r="L11" s="2"/>
      <c r="M11" s="42" t="n">
        <f aca="false">I11-O11</f>
        <v>0</v>
      </c>
      <c r="N11" s="43"/>
      <c r="O11" s="44" t="n">
        <f aca="false">P11+Y11</f>
        <v>4</v>
      </c>
      <c r="P11" s="45" t="n">
        <f aca="false">Q11-U11</f>
        <v>-48</v>
      </c>
      <c r="Q11" s="46" t="n">
        <f aca="false">SUM(R11:T11)</f>
        <v>300</v>
      </c>
      <c r="R11" s="47" t="n">
        <v>133</v>
      </c>
      <c r="S11" s="48" t="n">
        <v>163</v>
      </c>
      <c r="T11" s="48" t="n">
        <v>4</v>
      </c>
      <c r="U11" s="49" t="n">
        <f aca="false">SUM(V11:X11)</f>
        <v>348</v>
      </c>
      <c r="V11" s="50" t="n">
        <v>134</v>
      </c>
      <c r="W11" s="51" t="n">
        <v>211</v>
      </c>
      <c r="X11" s="52" t="n">
        <v>3</v>
      </c>
      <c r="Y11" s="45" t="n">
        <f aca="false">Z11-AC11</f>
        <v>52</v>
      </c>
      <c r="Z11" s="53" t="n">
        <f aca="false">AA11+AB11</f>
        <v>126</v>
      </c>
      <c r="AA11" s="47" t="n">
        <v>65</v>
      </c>
      <c r="AB11" s="48" t="n">
        <v>61</v>
      </c>
      <c r="AC11" s="49" t="n">
        <f aca="false">AD11+AE11</f>
        <v>74</v>
      </c>
      <c r="AD11" s="50" t="n">
        <v>43</v>
      </c>
      <c r="AE11" s="54" t="n">
        <v>31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21" hidden="false" customHeight="true" outlineLevel="0" collapsed="false">
      <c r="A12" s="2"/>
      <c r="B12" s="55"/>
      <c r="C12" s="38" t="s">
        <v>29</v>
      </c>
      <c r="D12" s="39" t="n">
        <f aca="false">E12+G12</f>
        <v>125516</v>
      </c>
      <c r="E12" s="39" t="n">
        <v>59001</v>
      </c>
      <c r="F12" s="39" t="n">
        <f aca="false">E12-E11</f>
        <v>19</v>
      </c>
      <c r="G12" s="39" t="n">
        <v>66515</v>
      </c>
      <c r="H12" s="39" t="n">
        <f aca="false">G12-G11</f>
        <v>14</v>
      </c>
      <c r="I12" s="40" t="n">
        <f aca="false">D12-D11</f>
        <v>33</v>
      </c>
      <c r="J12" s="39" t="n">
        <v>45844</v>
      </c>
      <c r="K12" s="41" t="n">
        <f aca="false">J12-J11</f>
        <v>48</v>
      </c>
      <c r="L12" s="2"/>
      <c r="M12" s="42" t="n">
        <f aca="false">I12-O12</f>
        <v>0</v>
      </c>
      <c r="N12" s="43"/>
      <c r="O12" s="44" t="n">
        <f aca="false">P12+Y12</f>
        <v>33</v>
      </c>
      <c r="P12" s="45" t="n">
        <f aca="false">Q12-U12</f>
        <v>-8</v>
      </c>
      <c r="Q12" s="46" t="n">
        <f aca="false">SUM(R12:T12)</f>
        <v>318</v>
      </c>
      <c r="R12" s="47" t="n">
        <v>149</v>
      </c>
      <c r="S12" s="48" t="n">
        <v>167</v>
      </c>
      <c r="T12" s="48" t="n">
        <v>2</v>
      </c>
      <c r="U12" s="49" t="n">
        <f aca="false">SUM(V12:X12)</f>
        <v>326</v>
      </c>
      <c r="V12" s="50" t="n">
        <v>142</v>
      </c>
      <c r="W12" s="51" t="n">
        <v>177</v>
      </c>
      <c r="X12" s="52" t="n">
        <v>7</v>
      </c>
      <c r="Y12" s="45" t="n">
        <f aca="false">Z12-AC12</f>
        <v>41</v>
      </c>
      <c r="Z12" s="53" t="n">
        <f aca="false">AA12+AB12</f>
        <v>109</v>
      </c>
      <c r="AA12" s="47" t="n">
        <v>49</v>
      </c>
      <c r="AB12" s="48" t="n">
        <v>60</v>
      </c>
      <c r="AC12" s="49" t="n">
        <f aca="false">AD12+AE12</f>
        <v>68</v>
      </c>
      <c r="AD12" s="50" t="n">
        <v>38</v>
      </c>
      <c r="AE12" s="54" t="n">
        <v>30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21" hidden="false" customHeight="true" outlineLevel="0" collapsed="false">
      <c r="A13" s="2"/>
      <c r="B13" s="55"/>
      <c r="C13" s="38" t="s">
        <v>30</v>
      </c>
      <c r="D13" s="39" t="n">
        <f aca="false">E13+G13</f>
        <v>125544</v>
      </c>
      <c r="E13" s="39" t="n">
        <v>59005</v>
      </c>
      <c r="F13" s="39" t="n">
        <f aca="false">E13-E12</f>
        <v>4</v>
      </c>
      <c r="G13" s="39" t="n">
        <v>66539</v>
      </c>
      <c r="H13" s="39" t="n">
        <f aca="false">G13-G12</f>
        <v>24</v>
      </c>
      <c r="I13" s="40" t="n">
        <f aca="false">D13-D12</f>
        <v>28</v>
      </c>
      <c r="J13" s="39" t="n">
        <v>45881</v>
      </c>
      <c r="K13" s="41" t="n">
        <f aca="false">J13-J12</f>
        <v>37</v>
      </c>
      <c r="L13" s="2"/>
      <c r="M13" s="42" t="n">
        <f aca="false">I13-O13</f>
        <v>0</v>
      </c>
      <c r="N13" s="43"/>
      <c r="O13" s="44" t="n">
        <f aca="false">P13+Y13</f>
        <v>28</v>
      </c>
      <c r="P13" s="45" t="n">
        <f aca="false">Q13-U13</f>
        <v>-16</v>
      </c>
      <c r="Q13" s="46" t="n">
        <f aca="false">SUM(R13:T13)</f>
        <v>376</v>
      </c>
      <c r="R13" s="47" t="n">
        <v>151</v>
      </c>
      <c r="S13" s="48" t="n">
        <v>222</v>
      </c>
      <c r="T13" s="48" t="n">
        <v>3</v>
      </c>
      <c r="U13" s="49" t="n">
        <f aca="false">SUM(V13:X13)</f>
        <v>392</v>
      </c>
      <c r="V13" s="50" t="n">
        <v>153</v>
      </c>
      <c r="W13" s="51" t="n">
        <v>237</v>
      </c>
      <c r="X13" s="52" t="n">
        <v>2</v>
      </c>
      <c r="Y13" s="45" t="n">
        <f aca="false">Z13-AC13</f>
        <v>44</v>
      </c>
      <c r="Z13" s="53" t="n">
        <f aca="false">AA13+AB13</f>
        <v>130</v>
      </c>
      <c r="AA13" s="47" t="n">
        <v>69</v>
      </c>
      <c r="AB13" s="48" t="n">
        <v>61</v>
      </c>
      <c r="AC13" s="49" t="n">
        <f aca="false">AD13+AE13</f>
        <v>86</v>
      </c>
      <c r="AD13" s="50" t="n">
        <v>49</v>
      </c>
      <c r="AE13" s="54" t="n">
        <v>37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21" hidden="false" customHeight="true" outlineLevel="0" collapsed="false">
      <c r="A14" s="2"/>
      <c r="B14" s="55"/>
      <c r="C14" s="38" t="s">
        <v>31</v>
      </c>
      <c r="D14" s="39" t="n">
        <f aca="false">E14+G14</f>
        <v>125573</v>
      </c>
      <c r="E14" s="39" t="n">
        <v>59012</v>
      </c>
      <c r="F14" s="39" t="n">
        <f aca="false">E14-E13</f>
        <v>7</v>
      </c>
      <c r="G14" s="39" t="n">
        <v>66561</v>
      </c>
      <c r="H14" s="39" t="n">
        <f aca="false">G14-G13</f>
        <v>22</v>
      </c>
      <c r="I14" s="40" t="n">
        <f aca="false">D14-D13</f>
        <v>29</v>
      </c>
      <c r="J14" s="39" t="n">
        <v>45876</v>
      </c>
      <c r="K14" s="41" t="n">
        <f aca="false">J14-J13</f>
        <v>-5</v>
      </c>
      <c r="L14" s="2"/>
      <c r="M14" s="42" t="n">
        <f aca="false">I14-O14</f>
        <v>0</v>
      </c>
      <c r="N14" s="43"/>
      <c r="O14" s="44" t="n">
        <f aca="false">P14+Y14</f>
        <v>29</v>
      </c>
      <c r="P14" s="45" t="n">
        <f aca="false">Q14-U14</f>
        <v>-3</v>
      </c>
      <c r="Q14" s="46" t="n">
        <f aca="false">SUM(R14:T14)</f>
        <v>320</v>
      </c>
      <c r="R14" s="47" t="n">
        <v>139</v>
      </c>
      <c r="S14" s="48" t="n">
        <v>180</v>
      </c>
      <c r="T14" s="48" t="n">
        <v>1</v>
      </c>
      <c r="U14" s="49" t="n">
        <f aca="false">SUM(V14:X14)</f>
        <v>323</v>
      </c>
      <c r="V14" s="50" t="n">
        <v>149</v>
      </c>
      <c r="W14" s="51" t="n">
        <v>171</v>
      </c>
      <c r="X14" s="52" t="n">
        <v>3</v>
      </c>
      <c r="Y14" s="45" t="n">
        <f aca="false">Z14-AC14</f>
        <v>32</v>
      </c>
      <c r="Z14" s="53" t="n">
        <f aca="false">AA14+AB14</f>
        <v>100</v>
      </c>
      <c r="AA14" s="47" t="n">
        <v>48</v>
      </c>
      <c r="AB14" s="48" t="n">
        <v>52</v>
      </c>
      <c r="AC14" s="49" t="n">
        <f aca="false">AD14+AE14</f>
        <v>68</v>
      </c>
      <c r="AD14" s="50" t="n">
        <v>34</v>
      </c>
      <c r="AE14" s="54" t="n">
        <v>34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2"/>
      <c r="B15" s="55"/>
      <c r="C15" s="38" t="s">
        <v>32</v>
      </c>
      <c r="D15" s="39" t="n">
        <f aca="false">E15+G15</f>
        <v>125547</v>
      </c>
      <c r="E15" s="39" t="n">
        <v>58988</v>
      </c>
      <c r="F15" s="39" t="n">
        <f aca="false">E15-E14</f>
        <v>-24</v>
      </c>
      <c r="G15" s="39" t="n">
        <v>66559</v>
      </c>
      <c r="H15" s="39" t="n">
        <f aca="false">G15-G14</f>
        <v>-2</v>
      </c>
      <c r="I15" s="40" t="n">
        <f aca="false">D15-D14</f>
        <v>-26</v>
      </c>
      <c r="J15" s="39" t="n">
        <v>45880</v>
      </c>
      <c r="K15" s="41" t="n">
        <f aca="false">J15-J14</f>
        <v>4</v>
      </c>
      <c r="L15" s="2"/>
      <c r="M15" s="42" t="n">
        <f aca="false">I15-O15</f>
        <v>0</v>
      </c>
      <c r="N15" s="43"/>
      <c r="O15" s="44" t="n">
        <f aca="false">P15+Y15</f>
        <v>-26</v>
      </c>
      <c r="P15" s="45" t="n">
        <f aca="false">Q15-U15</f>
        <v>-55</v>
      </c>
      <c r="Q15" s="46" t="n">
        <f aca="false">SUM(R15:T15)</f>
        <v>298</v>
      </c>
      <c r="R15" s="47" t="n">
        <v>124</v>
      </c>
      <c r="S15" s="48" t="n">
        <v>174</v>
      </c>
      <c r="T15" s="48" t="n">
        <v>0</v>
      </c>
      <c r="U15" s="49" t="n">
        <f aca="false">SUM(V15:X15)</f>
        <v>353</v>
      </c>
      <c r="V15" s="50" t="n">
        <v>123</v>
      </c>
      <c r="W15" s="51" t="n">
        <v>212</v>
      </c>
      <c r="X15" s="52" t="n">
        <v>18</v>
      </c>
      <c r="Y15" s="45" t="n">
        <f aca="false">Z15-AC15</f>
        <v>29</v>
      </c>
      <c r="Z15" s="53" t="n">
        <f aca="false">AA15+AB15</f>
        <v>116</v>
      </c>
      <c r="AA15" s="47" t="n">
        <v>53</v>
      </c>
      <c r="AB15" s="48" t="n">
        <v>63</v>
      </c>
      <c r="AC15" s="49" t="n">
        <f aca="false">AD15+AE15</f>
        <v>87</v>
      </c>
      <c r="AD15" s="50" t="n">
        <v>51</v>
      </c>
      <c r="AE15" s="54" t="n">
        <v>3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21" hidden="false" customHeight="true" outlineLevel="0" collapsed="false">
      <c r="A16" s="2"/>
      <c r="B16" s="55"/>
      <c r="C16" s="38" t="s">
        <v>33</v>
      </c>
      <c r="D16" s="39" t="n">
        <f aca="false">E16+G16</f>
        <v>125619</v>
      </c>
      <c r="E16" s="39" t="n">
        <v>59024</v>
      </c>
      <c r="F16" s="39" t="n">
        <f aca="false">E16-E15</f>
        <v>36</v>
      </c>
      <c r="G16" s="39" t="n">
        <v>66595</v>
      </c>
      <c r="H16" s="39" t="n">
        <f aca="false">G16-G15</f>
        <v>36</v>
      </c>
      <c r="I16" s="40" t="n">
        <f aca="false">D16-D15</f>
        <v>72</v>
      </c>
      <c r="J16" s="39" t="n">
        <v>45934</v>
      </c>
      <c r="K16" s="41" t="n">
        <f aca="false">J16-J15</f>
        <v>54</v>
      </c>
      <c r="L16" s="2"/>
      <c r="M16" s="42" t="n">
        <f aca="false">I16-O16</f>
        <v>0</v>
      </c>
      <c r="N16" s="43"/>
      <c r="O16" s="44" t="n">
        <f aca="false">P16+Y16</f>
        <v>72</v>
      </c>
      <c r="P16" s="45" t="n">
        <f aca="false">Q16-U16</f>
        <v>22</v>
      </c>
      <c r="Q16" s="46" t="n">
        <f aca="false">SUM(R16:T16)</f>
        <v>329</v>
      </c>
      <c r="R16" s="47" t="n">
        <v>164</v>
      </c>
      <c r="S16" s="48" t="n">
        <v>160</v>
      </c>
      <c r="T16" s="48" t="n">
        <v>5</v>
      </c>
      <c r="U16" s="49" t="n">
        <f aca="false">SUM(V16:X16)</f>
        <v>307</v>
      </c>
      <c r="V16" s="50" t="n">
        <v>141</v>
      </c>
      <c r="W16" s="51" t="n">
        <v>166</v>
      </c>
      <c r="X16" s="52" t="n">
        <v>0</v>
      </c>
      <c r="Y16" s="45" t="n">
        <f aca="false">Z16-AC16</f>
        <v>50</v>
      </c>
      <c r="Z16" s="53" t="n">
        <f aca="false">AA16+AB16</f>
        <v>123</v>
      </c>
      <c r="AA16" s="47" t="n">
        <v>63</v>
      </c>
      <c r="AB16" s="48" t="n">
        <v>60</v>
      </c>
      <c r="AC16" s="49" t="n">
        <f aca="false">AD16+AE16</f>
        <v>73</v>
      </c>
      <c r="AD16" s="50" t="n">
        <v>41</v>
      </c>
      <c r="AE16" s="54" t="n">
        <v>32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1" hidden="false" customHeight="true" outlineLevel="0" collapsed="false">
      <c r="A17" s="2"/>
      <c r="B17" s="55"/>
      <c r="C17" s="56" t="s">
        <v>34</v>
      </c>
      <c r="D17" s="57" t="n">
        <f aca="false">E17+G17</f>
        <v>125663</v>
      </c>
      <c r="E17" s="57" t="n">
        <v>59044</v>
      </c>
      <c r="F17" s="39" t="n">
        <f aca="false">E17-E16</f>
        <v>20</v>
      </c>
      <c r="G17" s="57" t="n">
        <v>66619</v>
      </c>
      <c r="H17" s="39" t="n">
        <f aca="false">G17-G16</f>
        <v>24</v>
      </c>
      <c r="I17" s="58" t="n">
        <f aca="false">D17-D16</f>
        <v>44</v>
      </c>
      <c r="J17" s="57" t="n">
        <v>45967</v>
      </c>
      <c r="K17" s="59" t="n">
        <f aca="false">J17-J16</f>
        <v>33</v>
      </c>
      <c r="L17" s="2"/>
      <c r="M17" s="60" t="n">
        <f aca="false">I17-O17</f>
        <v>0</v>
      </c>
      <c r="N17" s="43"/>
      <c r="O17" s="61" t="n">
        <f aca="false">P17+Y17</f>
        <v>44</v>
      </c>
      <c r="P17" s="62" t="n">
        <f aca="false">Q17-U17</f>
        <v>29</v>
      </c>
      <c r="Q17" s="63" t="n">
        <f aca="false">SUM(R17:T17)</f>
        <v>240</v>
      </c>
      <c r="R17" s="64" t="n">
        <v>118</v>
      </c>
      <c r="S17" s="65" t="n">
        <v>118</v>
      </c>
      <c r="T17" s="65" t="n">
        <v>4</v>
      </c>
      <c r="U17" s="66" t="n">
        <f aca="false">SUM(V17:X17)</f>
        <v>211</v>
      </c>
      <c r="V17" s="67" t="n">
        <v>95</v>
      </c>
      <c r="W17" s="68" t="n">
        <v>114</v>
      </c>
      <c r="X17" s="69" t="n">
        <v>2</v>
      </c>
      <c r="Y17" s="62" t="n">
        <f aca="false">Z17-AC17</f>
        <v>15</v>
      </c>
      <c r="Z17" s="70" t="n">
        <f aca="false">AA17+AB17</f>
        <v>96</v>
      </c>
      <c r="AA17" s="64" t="n">
        <v>52</v>
      </c>
      <c r="AB17" s="65" t="n">
        <v>44</v>
      </c>
      <c r="AC17" s="66" t="n">
        <f aca="false">AD17+AE17</f>
        <v>81</v>
      </c>
      <c r="AD17" s="67" t="n">
        <v>48</v>
      </c>
      <c r="AE17" s="71" t="n">
        <v>3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1" hidden="false" customHeight="true" outlineLevel="0" collapsed="false">
      <c r="A18" s="2"/>
      <c r="B18" s="72" t="s">
        <v>35</v>
      </c>
      <c r="C18" s="73" t="s">
        <v>23</v>
      </c>
      <c r="D18" s="74" t="n">
        <f aca="false">E18+G18</f>
        <v>125738</v>
      </c>
      <c r="E18" s="74" t="n">
        <v>59081</v>
      </c>
      <c r="F18" s="39" t="n">
        <f aca="false">E18-E17</f>
        <v>37</v>
      </c>
      <c r="G18" s="74" t="n">
        <v>66657</v>
      </c>
      <c r="H18" s="39" t="n">
        <f aca="false">G18-G17</f>
        <v>38</v>
      </c>
      <c r="I18" s="75" t="n">
        <f aca="false">D18-D17</f>
        <v>75</v>
      </c>
      <c r="J18" s="74" t="n">
        <v>46008</v>
      </c>
      <c r="K18" s="76" t="n">
        <f aca="false">J18-J17</f>
        <v>41</v>
      </c>
      <c r="L18" s="2"/>
      <c r="M18" s="77" t="n">
        <f aca="false">I18-O18</f>
        <v>0</v>
      </c>
      <c r="N18" s="43"/>
      <c r="O18" s="78" t="n">
        <f aca="false">P18+Y18</f>
        <v>75</v>
      </c>
      <c r="P18" s="79" t="n">
        <f aca="false">Q18-U18</f>
        <v>74</v>
      </c>
      <c r="Q18" s="80" t="n">
        <f aca="false">SUM(R18:T18)</f>
        <v>273</v>
      </c>
      <c r="R18" s="81" t="n">
        <v>116</v>
      </c>
      <c r="S18" s="82" t="n">
        <v>155</v>
      </c>
      <c r="T18" s="82" t="n">
        <v>2</v>
      </c>
      <c r="U18" s="83" t="n">
        <f aca="false">SUM(V18:X18)</f>
        <v>199</v>
      </c>
      <c r="V18" s="84" t="n">
        <v>91</v>
      </c>
      <c r="W18" s="85" t="n">
        <v>103</v>
      </c>
      <c r="X18" s="86" t="n">
        <v>5</v>
      </c>
      <c r="Y18" s="79" t="n">
        <f aca="false">Z18-AC18</f>
        <v>1</v>
      </c>
      <c r="Z18" s="87" t="n">
        <f aca="false">AA18+AB18</f>
        <v>108</v>
      </c>
      <c r="AA18" s="81" t="n">
        <v>56</v>
      </c>
      <c r="AB18" s="82" t="n">
        <v>52</v>
      </c>
      <c r="AC18" s="83" t="n">
        <f aca="false">AD18+AE18</f>
        <v>107</v>
      </c>
      <c r="AD18" s="84" t="n">
        <v>64</v>
      </c>
      <c r="AE18" s="88" t="n">
        <v>4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21" hidden="false" customHeight="true" outlineLevel="0" collapsed="false">
      <c r="A19" s="2"/>
      <c r="B19" s="55"/>
      <c r="C19" s="38" t="s">
        <v>24</v>
      </c>
      <c r="D19" s="39" t="n">
        <f aca="false">E19+G19</f>
        <v>125779</v>
      </c>
      <c r="E19" s="39" t="n">
        <v>59082</v>
      </c>
      <c r="F19" s="39" t="n">
        <f aca="false">E19-E18</f>
        <v>1</v>
      </c>
      <c r="G19" s="39" t="n">
        <v>66697</v>
      </c>
      <c r="H19" s="39" t="n">
        <f aca="false">G19-G18</f>
        <v>40</v>
      </c>
      <c r="I19" s="40" t="n">
        <f aca="false">D19-D18</f>
        <v>41</v>
      </c>
      <c r="J19" s="39" t="n">
        <v>46038</v>
      </c>
      <c r="K19" s="41" t="n">
        <f aca="false">J19-J18</f>
        <v>30</v>
      </c>
      <c r="L19" s="2"/>
      <c r="M19" s="42" t="n">
        <f aca="false">I19-O19</f>
        <v>0</v>
      </c>
      <c r="N19" s="43"/>
      <c r="O19" s="44" t="n">
        <f aca="false">P19+Y19</f>
        <v>41</v>
      </c>
      <c r="P19" s="45" t="n">
        <f aca="false">Q19-U19</f>
        <v>38</v>
      </c>
      <c r="Q19" s="46" t="n">
        <f aca="false">SUM(R19:T19)</f>
        <v>295</v>
      </c>
      <c r="R19" s="47" t="n">
        <v>133</v>
      </c>
      <c r="S19" s="48" t="n">
        <v>160</v>
      </c>
      <c r="T19" s="48" t="n">
        <v>2</v>
      </c>
      <c r="U19" s="49" t="n">
        <f aca="false">SUM(V19:X19)</f>
        <v>257</v>
      </c>
      <c r="V19" s="50" t="n">
        <v>113</v>
      </c>
      <c r="W19" s="51" t="n">
        <v>142</v>
      </c>
      <c r="X19" s="52" t="n">
        <v>2</v>
      </c>
      <c r="Y19" s="45" t="n">
        <f aca="false">Z19-AC19</f>
        <v>3</v>
      </c>
      <c r="Z19" s="53" t="n">
        <f aca="false">AA19+AB19</f>
        <v>129</v>
      </c>
      <c r="AA19" s="47" t="n">
        <v>62</v>
      </c>
      <c r="AB19" s="48" t="n">
        <v>67</v>
      </c>
      <c r="AC19" s="49" t="n">
        <f aca="false">AD19+AE19</f>
        <v>126</v>
      </c>
      <c r="AD19" s="50" t="n">
        <v>71</v>
      </c>
      <c r="AE19" s="54" t="n">
        <v>55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21" hidden="false" customHeight="true" outlineLevel="0" collapsed="false">
      <c r="A20" s="2"/>
      <c r="B20" s="55"/>
      <c r="C20" s="38" t="s">
        <v>25</v>
      </c>
      <c r="D20" s="39" t="n">
        <f aca="false">E20+G20</f>
        <v>125764</v>
      </c>
      <c r="E20" s="39" t="n">
        <v>59071</v>
      </c>
      <c r="F20" s="39" t="n">
        <f aca="false">E20-E19</f>
        <v>-11</v>
      </c>
      <c r="G20" s="39" t="n">
        <v>66693</v>
      </c>
      <c r="H20" s="39" t="n">
        <f aca="false">G20-G19</f>
        <v>-4</v>
      </c>
      <c r="I20" s="40" t="n">
        <f aca="false">D20-D19</f>
        <v>-15</v>
      </c>
      <c r="J20" s="39" t="n">
        <v>46060</v>
      </c>
      <c r="K20" s="41" t="n">
        <f aca="false">J20-J19</f>
        <v>22</v>
      </c>
      <c r="L20" s="2"/>
      <c r="M20" s="42" t="n">
        <f aca="false">I20-O20</f>
        <v>0</v>
      </c>
      <c r="N20" s="43"/>
      <c r="O20" s="44" t="n">
        <f aca="false">P20+Y20</f>
        <v>-15</v>
      </c>
      <c r="P20" s="45" t="n">
        <f aca="false">Q20-U20</f>
        <v>4</v>
      </c>
      <c r="Q20" s="46" t="n">
        <f aca="false">SUM(R20:T20)</f>
        <v>262</v>
      </c>
      <c r="R20" s="47" t="n">
        <v>125</v>
      </c>
      <c r="S20" s="48" t="n">
        <v>135</v>
      </c>
      <c r="T20" s="48" t="n">
        <v>2</v>
      </c>
      <c r="U20" s="49" t="n">
        <f aca="false">SUM(V20:X20)</f>
        <v>258</v>
      </c>
      <c r="V20" s="50" t="n">
        <v>108</v>
      </c>
      <c r="W20" s="51" t="n">
        <v>150</v>
      </c>
      <c r="X20" s="52" t="n">
        <v>0</v>
      </c>
      <c r="Y20" s="45" t="n">
        <f aca="false">Z20-AC20</f>
        <v>-19</v>
      </c>
      <c r="Z20" s="53" t="n">
        <f aca="false">AA20+AB20</f>
        <v>94</v>
      </c>
      <c r="AA20" s="47" t="n">
        <v>53</v>
      </c>
      <c r="AB20" s="48" t="n">
        <v>41</v>
      </c>
      <c r="AC20" s="49" t="n">
        <f aca="false">AD20+AE20</f>
        <v>113</v>
      </c>
      <c r="AD20" s="50" t="n">
        <v>64</v>
      </c>
      <c r="AE20" s="54" t="n">
        <v>49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21" hidden="false" customHeight="true" outlineLevel="0" collapsed="false">
      <c r="A21" s="2"/>
      <c r="B21" s="55"/>
      <c r="C21" s="38" t="s">
        <v>26</v>
      </c>
      <c r="D21" s="39" t="n">
        <f aca="false">E21+G21</f>
        <v>124718</v>
      </c>
      <c r="E21" s="39" t="n">
        <v>58511</v>
      </c>
      <c r="F21" s="39" t="n">
        <f aca="false">E21-E20</f>
        <v>-560</v>
      </c>
      <c r="G21" s="39" t="n">
        <v>66207</v>
      </c>
      <c r="H21" s="39" t="n">
        <f aca="false">G21-G20</f>
        <v>-486</v>
      </c>
      <c r="I21" s="40" t="n">
        <f aca="false">D21-D20</f>
        <v>-1046</v>
      </c>
      <c r="J21" s="39" t="n">
        <v>45806</v>
      </c>
      <c r="K21" s="41" t="n">
        <f aca="false">J21-J20</f>
        <v>-254</v>
      </c>
      <c r="L21" s="2"/>
      <c r="M21" s="42" t="n">
        <f aca="false">I21-O21</f>
        <v>0</v>
      </c>
      <c r="N21" s="43"/>
      <c r="O21" s="44" t="n">
        <f aca="false">P21+Y21</f>
        <v>-1046</v>
      </c>
      <c r="P21" s="45" t="n">
        <f aca="false">Q21-U21</f>
        <v>-1075</v>
      </c>
      <c r="Q21" s="46" t="n">
        <f aca="false">SUM(R21:T21)</f>
        <v>725</v>
      </c>
      <c r="R21" s="47" t="n">
        <v>298</v>
      </c>
      <c r="S21" s="48" t="n">
        <v>425</v>
      </c>
      <c r="T21" s="48" t="n">
        <v>2</v>
      </c>
      <c r="U21" s="49" t="n">
        <f aca="false">SUM(V21:X21)</f>
        <v>1800</v>
      </c>
      <c r="V21" s="50" t="n">
        <v>786</v>
      </c>
      <c r="W21" s="51" t="n">
        <v>986</v>
      </c>
      <c r="X21" s="52" t="n">
        <v>28</v>
      </c>
      <c r="Y21" s="45" t="n">
        <f aca="false">Z21-AC21</f>
        <v>29</v>
      </c>
      <c r="Z21" s="53" t="n">
        <f aca="false">AA21+AB21</f>
        <v>119</v>
      </c>
      <c r="AA21" s="47" t="n">
        <v>64</v>
      </c>
      <c r="AB21" s="48" t="n">
        <v>55</v>
      </c>
      <c r="AC21" s="49" t="n">
        <f aca="false">AD21+AE21</f>
        <v>90</v>
      </c>
      <c r="AD21" s="50" t="n">
        <v>41</v>
      </c>
      <c r="AE21" s="54" t="n">
        <v>49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21" hidden="false" customHeight="true" outlineLevel="0" collapsed="false">
      <c r="A22" s="2"/>
      <c r="B22" s="55"/>
      <c r="C22" s="38" t="s">
        <v>27</v>
      </c>
      <c r="D22" s="39" t="n">
        <f aca="false">E22+G22</f>
        <v>125022</v>
      </c>
      <c r="E22" s="39" t="n">
        <v>58690</v>
      </c>
      <c r="F22" s="39" t="n">
        <f aca="false">E22-E21</f>
        <v>179</v>
      </c>
      <c r="G22" s="39" t="n">
        <v>66332</v>
      </c>
      <c r="H22" s="39" t="n">
        <f aca="false">G22-G21</f>
        <v>125</v>
      </c>
      <c r="I22" s="40" t="n">
        <f aca="false">D22-D21</f>
        <v>304</v>
      </c>
      <c r="J22" s="39" t="n">
        <v>46158</v>
      </c>
      <c r="K22" s="41" t="n">
        <f aca="false">J22-J21</f>
        <v>352</v>
      </c>
      <c r="L22" s="2"/>
      <c r="M22" s="42" t="n">
        <f aca="false">I22-O22</f>
        <v>0</v>
      </c>
      <c r="N22" s="43"/>
      <c r="O22" s="44" t="n">
        <f aca="false">P22+Y22</f>
        <v>304</v>
      </c>
      <c r="P22" s="45" t="n">
        <f aca="false">Q22-U22</f>
        <v>311</v>
      </c>
      <c r="Q22" s="46" t="n">
        <f aca="false">SUM(R22:T22)</f>
        <v>1150</v>
      </c>
      <c r="R22" s="47" t="n">
        <v>692</v>
      </c>
      <c r="S22" s="48" t="n">
        <v>457</v>
      </c>
      <c r="T22" s="48" t="n">
        <v>1</v>
      </c>
      <c r="U22" s="49" t="n">
        <f aca="false">SUM(V22:X22)</f>
        <v>839</v>
      </c>
      <c r="V22" s="50" t="n">
        <v>357</v>
      </c>
      <c r="W22" s="51" t="n">
        <v>482</v>
      </c>
      <c r="X22" s="52" t="n">
        <v>0</v>
      </c>
      <c r="Y22" s="45" t="n">
        <f aca="false">Z22-AC22</f>
        <v>-7</v>
      </c>
      <c r="Z22" s="53" t="n">
        <f aca="false">AA22+AB22</f>
        <v>86</v>
      </c>
      <c r="AA22" s="47" t="n">
        <v>48</v>
      </c>
      <c r="AB22" s="48" t="n">
        <v>38</v>
      </c>
      <c r="AC22" s="49" t="n">
        <f aca="false">AD22+AE22</f>
        <v>93</v>
      </c>
      <c r="AD22" s="50" t="n">
        <v>45</v>
      </c>
      <c r="AE22" s="54" t="n">
        <v>48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21" hidden="false" customHeight="true" outlineLevel="0" collapsed="false">
      <c r="A23" s="2"/>
      <c r="B23" s="55"/>
      <c r="C23" s="38" t="s">
        <v>28</v>
      </c>
      <c r="D23" s="39" t="n">
        <f aca="false">E23+G23</f>
        <v>125028</v>
      </c>
      <c r="E23" s="39" t="n">
        <v>58692</v>
      </c>
      <c r="F23" s="39" t="n">
        <f aca="false">E23-E22</f>
        <v>2</v>
      </c>
      <c r="G23" s="39" t="n">
        <v>66336</v>
      </c>
      <c r="H23" s="39" t="n">
        <f aca="false">G23-G22</f>
        <v>4</v>
      </c>
      <c r="I23" s="40" t="n">
        <f aca="false">D23-D22</f>
        <v>6</v>
      </c>
      <c r="J23" s="39" t="n">
        <v>46201</v>
      </c>
      <c r="K23" s="41" t="n">
        <f aca="false">J23-J22</f>
        <v>43</v>
      </c>
      <c r="L23" s="2"/>
      <c r="M23" s="42" t="n">
        <f aca="false">I23-O23</f>
        <v>0</v>
      </c>
      <c r="N23" s="43"/>
      <c r="O23" s="44" t="n">
        <f aca="false">P23+Y23</f>
        <v>6</v>
      </c>
      <c r="P23" s="45" t="n">
        <f aca="false">Q23-U23</f>
        <v>-48</v>
      </c>
      <c r="Q23" s="46" t="n">
        <f aca="false">SUM(R23:T23)</f>
        <v>280</v>
      </c>
      <c r="R23" s="47" t="n">
        <v>101</v>
      </c>
      <c r="S23" s="48" t="n">
        <v>177</v>
      </c>
      <c r="T23" s="48" t="n">
        <v>2</v>
      </c>
      <c r="U23" s="49" t="n">
        <f aca="false">SUM(V23:X23)</f>
        <v>328</v>
      </c>
      <c r="V23" s="50" t="n">
        <v>135</v>
      </c>
      <c r="W23" s="51" t="n">
        <v>181</v>
      </c>
      <c r="X23" s="52" t="n">
        <v>12</v>
      </c>
      <c r="Y23" s="45" t="n">
        <f aca="false">Z23-AC23</f>
        <v>54</v>
      </c>
      <c r="Z23" s="53" t="n">
        <f aca="false">AA23+AB23</f>
        <v>121</v>
      </c>
      <c r="AA23" s="47" t="n">
        <v>65</v>
      </c>
      <c r="AB23" s="48" t="n">
        <v>56</v>
      </c>
      <c r="AC23" s="49" t="n">
        <f aca="false">AD23+AE23</f>
        <v>67</v>
      </c>
      <c r="AD23" s="50" t="n">
        <v>44</v>
      </c>
      <c r="AE23" s="54" t="n">
        <v>23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21" hidden="false" customHeight="true" outlineLevel="0" collapsed="false">
      <c r="A24" s="2"/>
      <c r="B24" s="55"/>
      <c r="C24" s="38" t="s">
        <v>29</v>
      </c>
      <c r="D24" s="39" t="n">
        <f aca="false">E24+G24</f>
        <v>125036</v>
      </c>
      <c r="E24" s="39" t="n">
        <v>58682</v>
      </c>
      <c r="F24" s="39" t="n">
        <f aca="false">E24-E23</f>
        <v>-10</v>
      </c>
      <c r="G24" s="39" t="n">
        <v>66354</v>
      </c>
      <c r="H24" s="39" t="n">
        <f aca="false">G24-G23</f>
        <v>18</v>
      </c>
      <c r="I24" s="40" t="n">
        <f aca="false">D24-D23</f>
        <v>8</v>
      </c>
      <c r="J24" s="39" t="n">
        <v>46217</v>
      </c>
      <c r="K24" s="41" t="n">
        <f aca="false">J24-J23</f>
        <v>16</v>
      </c>
      <c r="L24" s="2"/>
      <c r="M24" s="42" t="n">
        <f aca="false">I24-O24</f>
        <v>0</v>
      </c>
      <c r="N24" s="43"/>
      <c r="O24" s="44" t="n">
        <f aca="false">P24+Y24</f>
        <v>8</v>
      </c>
      <c r="P24" s="45" t="n">
        <f aca="false">Q24-U24</f>
        <v>-14</v>
      </c>
      <c r="Q24" s="46" t="n">
        <f aca="false">SUM(R24:T24)</f>
        <v>293</v>
      </c>
      <c r="R24" s="47" t="n">
        <v>143</v>
      </c>
      <c r="S24" s="48" t="n">
        <v>148</v>
      </c>
      <c r="T24" s="48" t="n">
        <v>2</v>
      </c>
      <c r="U24" s="49" t="n">
        <f aca="false">SUM(V24:X24)</f>
        <v>307</v>
      </c>
      <c r="V24" s="50" t="n">
        <v>135</v>
      </c>
      <c r="W24" s="51" t="n">
        <v>170</v>
      </c>
      <c r="X24" s="52" t="n">
        <v>2</v>
      </c>
      <c r="Y24" s="45" t="n">
        <f aca="false">Z24-AC24</f>
        <v>22</v>
      </c>
      <c r="Z24" s="53" t="n">
        <f aca="false">AA24+AB24</f>
        <v>123</v>
      </c>
      <c r="AA24" s="47" t="n">
        <v>72</v>
      </c>
      <c r="AB24" s="48" t="n">
        <v>51</v>
      </c>
      <c r="AC24" s="49" t="n">
        <f aca="false">AD24+AE24</f>
        <v>101</v>
      </c>
      <c r="AD24" s="50" t="n">
        <v>56</v>
      </c>
      <c r="AE24" s="54" t="n">
        <v>45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21" hidden="false" customHeight="true" outlineLevel="0" collapsed="false">
      <c r="A25" s="2"/>
      <c r="B25" s="55"/>
      <c r="C25" s="38" t="s">
        <v>30</v>
      </c>
      <c r="D25" s="39" t="n">
        <f aca="false">E25+G25</f>
        <v>125043</v>
      </c>
      <c r="E25" s="39" t="n">
        <v>58679</v>
      </c>
      <c r="F25" s="39" t="n">
        <f aca="false">E25-E24</f>
        <v>-3</v>
      </c>
      <c r="G25" s="39" t="n">
        <v>66364</v>
      </c>
      <c r="H25" s="39" t="n">
        <f aca="false">G25-G24</f>
        <v>10</v>
      </c>
      <c r="I25" s="40" t="n">
        <f aca="false">D25-D24</f>
        <v>7</v>
      </c>
      <c r="J25" s="39" t="n">
        <v>46213</v>
      </c>
      <c r="K25" s="41" t="n">
        <f aca="false">J25-J24</f>
        <v>-4</v>
      </c>
      <c r="L25" s="2"/>
      <c r="M25" s="42" t="n">
        <f aca="false">I25-O25</f>
        <v>0</v>
      </c>
      <c r="N25" s="43"/>
      <c r="O25" s="44" t="n">
        <f aca="false">P25+Y25</f>
        <v>7</v>
      </c>
      <c r="P25" s="45" t="n">
        <f aca="false">Q25-U25</f>
        <v>-29</v>
      </c>
      <c r="Q25" s="46" t="n">
        <f aca="false">SUM(R25:T25)</f>
        <v>334</v>
      </c>
      <c r="R25" s="47" t="n">
        <v>101</v>
      </c>
      <c r="S25" s="48" t="n">
        <v>228</v>
      </c>
      <c r="T25" s="48" t="n">
        <v>5</v>
      </c>
      <c r="U25" s="49" t="n">
        <f aca="false">SUM(V25:X25)</f>
        <v>363</v>
      </c>
      <c r="V25" s="50" t="n">
        <v>150</v>
      </c>
      <c r="W25" s="51" t="n">
        <v>210</v>
      </c>
      <c r="X25" s="52" t="n">
        <v>3</v>
      </c>
      <c r="Y25" s="45" t="n">
        <f aca="false">Z25-AC25</f>
        <v>36</v>
      </c>
      <c r="Z25" s="53" t="n">
        <f aca="false">AA25+AB25</f>
        <v>110</v>
      </c>
      <c r="AA25" s="47" t="n">
        <v>57</v>
      </c>
      <c r="AB25" s="48" t="n">
        <v>53</v>
      </c>
      <c r="AC25" s="49" t="n">
        <f aca="false">AD25+AE25</f>
        <v>74</v>
      </c>
      <c r="AD25" s="50" t="n">
        <v>38</v>
      </c>
      <c r="AE25" s="54" t="n">
        <v>36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21" hidden="false" customHeight="true" outlineLevel="0" collapsed="false">
      <c r="A26" s="2"/>
      <c r="B26" s="55"/>
      <c r="C26" s="38" t="s">
        <v>31</v>
      </c>
      <c r="D26" s="39" t="n">
        <f aca="false">E26+G26</f>
        <v>125056</v>
      </c>
      <c r="E26" s="39" t="n">
        <v>58684</v>
      </c>
      <c r="F26" s="39" t="n">
        <f aca="false">E26-E25</f>
        <v>5</v>
      </c>
      <c r="G26" s="39" t="n">
        <v>66372</v>
      </c>
      <c r="H26" s="39" t="n">
        <f aca="false">G26-G25</f>
        <v>8</v>
      </c>
      <c r="I26" s="40" t="n">
        <f aca="false">D26-D25</f>
        <v>13</v>
      </c>
      <c r="J26" s="39" t="n">
        <v>46207</v>
      </c>
      <c r="K26" s="41" t="n">
        <f aca="false">J26-J25</f>
        <v>-6</v>
      </c>
      <c r="L26" s="2"/>
      <c r="M26" s="42" t="n">
        <f aca="false">I26-O26</f>
        <v>0</v>
      </c>
      <c r="N26" s="43"/>
      <c r="O26" s="44" t="n">
        <f aca="false">P26+Y26</f>
        <v>13</v>
      </c>
      <c r="P26" s="45" t="n">
        <f aca="false">Q26-U26</f>
        <v>0</v>
      </c>
      <c r="Q26" s="46" t="n">
        <f aca="false">SUM(R26:T26)</f>
        <v>358</v>
      </c>
      <c r="R26" s="47" t="n">
        <v>147</v>
      </c>
      <c r="S26" s="48" t="n">
        <v>208</v>
      </c>
      <c r="T26" s="48" t="n">
        <v>3</v>
      </c>
      <c r="U26" s="49" t="n">
        <f aca="false">SUM(V26:X26)</f>
        <v>358</v>
      </c>
      <c r="V26" s="50" t="n">
        <v>172</v>
      </c>
      <c r="W26" s="51" t="n">
        <v>177</v>
      </c>
      <c r="X26" s="52" t="n">
        <v>9</v>
      </c>
      <c r="Y26" s="45" t="n">
        <f aca="false">Z26-AC26</f>
        <v>13</v>
      </c>
      <c r="Z26" s="53" t="n">
        <f aca="false">AA26+AB26</f>
        <v>107</v>
      </c>
      <c r="AA26" s="47" t="n">
        <v>65</v>
      </c>
      <c r="AB26" s="48" t="n">
        <v>42</v>
      </c>
      <c r="AC26" s="49" t="n">
        <f aca="false">AD26+AE26</f>
        <v>94</v>
      </c>
      <c r="AD26" s="50" t="n">
        <v>54</v>
      </c>
      <c r="AE26" s="54" t="n">
        <v>4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21" hidden="false" customHeight="true" outlineLevel="0" collapsed="false">
      <c r="A27" s="2"/>
      <c r="B27" s="55"/>
      <c r="C27" s="38" t="s">
        <v>32</v>
      </c>
      <c r="D27" s="39" t="n">
        <f aca="false">E27+G27</f>
        <v>125105</v>
      </c>
      <c r="E27" s="39" t="n">
        <v>58711</v>
      </c>
      <c r="F27" s="39" t="n">
        <f aca="false">E27-E26</f>
        <v>27</v>
      </c>
      <c r="G27" s="39" t="n">
        <v>66394</v>
      </c>
      <c r="H27" s="39" t="n">
        <f aca="false">G27-G26</f>
        <v>22</v>
      </c>
      <c r="I27" s="40" t="n">
        <f aca="false">D27-D26</f>
        <v>49</v>
      </c>
      <c r="J27" s="39" t="n">
        <v>46232</v>
      </c>
      <c r="K27" s="41" t="n">
        <f aca="false">J27-J26</f>
        <v>25</v>
      </c>
      <c r="L27" s="2"/>
      <c r="M27" s="42" t="n">
        <f aca="false">I27-O27</f>
        <v>0</v>
      </c>
      <c r="N27" s="43"/>
      <c r="O27" s="44" t="n">
        <f aca="false">P27+Y27</f>
        <v>49</v>
      </c>
      <c r="P27" s="45" t="n">
        <f aca="false">Q27-U27</f>
        <v>8</v>
      </c>
      <c r="Q27" s="46" t="n">
        <f aca="false">SUM(R27:T27)</f>
        <v>297</v>
      </c>
      <c r="R27" s="47" t="n">
        <v>99</v>
      </c>
      <c r="S27" s="48" t="n">
        <v>198</v>
      </c>
      <c r="T27" s="48" t="n">
        <v>0</v>
      </c>
      <c r="U27" s="49" t="n">
        <f aca="false">SUM(V27:X27)</f>
        <v>289</v>
      </c>
      <c r="V27" s="50" t="n">
        <v>114</v>
      </c>
      <c r="W27" s="51" t="n">
        <v>173</v>
      </c>
      <c r="X27" s="52" t="n">
        <v>2</v>
      </c>
      <c r="Y27" s="45" t="n">
        <f aca="false">Z27-AC27</f>
        <v>41</v>
      </c>
      <c r="Z27" s="53" t="n">
        <f aca="false">AA27+AB27</f>
        <v>124</v>
      </c>
      <c r="AA27" s="47" t="n">
        <v>64</v>
      </c>
      <c r="AB27" s="48" t="n">
        <v>60</v>
      </c>
      <c r="AC27" s="49" t="n">
        <f aca="false">AD27+AE27</f>
        <v>83</v>
      </c>
      <c r="AD27" s="50" t="n">
        <v>44</v>
      </c>
      <c r="AE27" s="54" t="n">
        <v>39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21" hidden="false" customHeight="true" outlineLevel="0" collapsed="false">
      <c r="A28" s="2"/>
      <c r="B28" s="55"/>
      <c r="C28" s="38" t="s">
        <v>33</v>
      </c>
      <c r="D28" s="39" t="n">
        <f aca="false">E28+G28</f>
        <v>125111</v>
      </c>
      <c r="E28" s="39" t="n">
        <v>58721</v>
      </c>
      <c r="F28" s="39" t="n">
        <f aca="false">E28-E27</f>
        <v>10</v>
      </c>
      <c r="G28" s="39" t="n">
        <v>66390</v>
      </c>
      <c r="H28" s="39" t="n">
        <f aca="false">G28-G27</f>
        <v>-4</v>
      </c>
      <c r="I28" s="40" t="n">
        <f aca="false">D28-D27</f>
        <v>6</v>
      </c>
      <c r="J28" s="39" t="n">
        <v>46274</v>
      </c>
      <c r="K28" s="41" t="n">
        <f aca="false">J28-J27</f>
        <v>42</v>
      </c>
      <c r="L28" s="2"/>
      <c r="M28" s="42" t="n">
        <f aca="false">I28-O28</f>
        <v>0</v>
      </c>
      <c r="N28" s="43"/>
      <c r="O28" s="44" t="n">
        <f aca="false">P28+Y28</f>
        <v>6</v>
      </c>
      <c r="P28" s="45" t="n">
        <f aca="false">Q28-U28</f>
        <v>-13</v>
      </c>
      <c r="Q28" s="46" t="n">
        <f aca="false">SUM(R28:T28)</f>
        <v>319</v>
      </c>
      <c r="R28" s="47" t="n">
        <v>118</v>
      </c>
      <c r="S28" s="48" t="n">
        <v>197</v>
      </c>
      <c r="T28" s="48" t="n">
        <v>4</v>
      </c>
      <c r="U28" s="49" t="n">
        <f aca="false">SUM(V28:X28)</f>
        <v>332</v>
      </c>
      <c r="V28" s="50" t="n">
        <v>162</v>
      </c>
      <c r="W28" s="51" t="n">
        <v>164</v>
      </c>
      <c r="X28" s="52" t="n">
        <v>6</v>
      </c>
      <c r="Y28" s="45" t="n">
        <f aca="false">Z28-AC28</f>
        <v>19</v>
      </c>
      <c r="Z28" s="53" t="n">
        <f aca="false">AA28+AB28</f>
        <v>107</v>
      </c>
      <c r="AA28" s="47" t="n">
        <v>63</v>
      </c>
      <c r="AB28" s="48" t="n">
        <v>44</v>
      </c>
      <c r="AC28" s="49" t="n">
        <f aca="false">AD28+AE28</f>
        <v>88</v>
      </c>
      <c r="AD28" s="50" t="n">
        <v>56</v>
      </c>
      <c r="AE28" s="54" t="n">
        <v>32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21" hidden="false" customHeight="true" outlineLevel="0" collapsed="false">
      <c r="A29" s="2"/>
      <c r="B29" s="89"/>
      <c r="C29" s="90" t="s">
        <v>34</v>
      </c>
      <c r="D29" s="91" t="n">
        <f aca="false">E29+G29</f>
        <v>125180</v>
      </c>
      <c r="E29" s="91" t="n">
        <v>58756</v>
      </c>
      <c r="F29" s="39" t="n">
        <f aca="false">E29-E28</f>
        <v>35</v>
      </c>
      <c r="G29" s="91" t="n">
        <v>66424</v>
      </c>
      <c r="H29" s="39" t="n">
        <f aca="false">G29-G28</f>
        <v>34</v>
      </c>
      <c r="I29" s="92" t="n">
        <f aca="false">D29-D28</f>
        <v>69</v>
      </c>
      <c r="J29" s="91" t="n">
        <v>46356</v>
      </c>
      <c r="K29" s="93" t="n">
        <f aca="false">J29-J28</f>
        <v>82</v>
      </c>
      <c r="L29" s="2"/>
      <c r="M29" s="94" t="n">
        <f aca="false">I29-O29</f>
        <v>0</v>
      </c>
      <c r="N29" s="43"/>
      <c r="O29" s="61" t="n">
        <f aca="false">P29+Y29</f>
        <v>69</v>
      </c>
      <c r="P29" s="62" t="n">
        <f aca="false">Q29-U29</f>
        <v>56</v>
      </c>
      <c r="Q29" s="63" t="n">
        <f aca="false">SUM(R29:T29)</f>
        <v>257</v>
      </c>
      <c r="R29" s="64" t="n">
        <v>115</v>
      </c>
      <c r="S29" s="65" t="n">
        <v>141</v>
      </c>
      <c r="T29" s="65" t="n">
        <v>1</v>
      </c>
      <c r="U29" s="66" t="n">
        <f aca="false">SUM(V29:X29)</f>
        <v>201</v>
      </c>
      <c r="V29" s="67" t="n">
        <v>91</v>
      </c>
      <c r="W29" s="68" t="n">
        <v>104</v>
      </c>
      <c r="X29" s="69" t="n">
        <v>6</v>
      </c>
      <c r="Y29" s="62" t="n">
        <f aca="false">Z29-AC29</f>
        <v>13</v>
      </c>
      <c r="Z29" s="70" t="n">
        <f aca="false">AA29+AB29</f>
        <v>106</v>
      </c>
      <c r="AA29" s="64" t="n">
        <v>48</v>
      </c>
      <c r="AB29" s="65" t="n">
        <v>58</v>
      </c>
      <c r="AC29" s="66" t="n">
        <f aca="false">AD29+AE29</f>
        <v>93</v>
      </c>
      <c r="AD29" s="67" t="n">
        <v>52</v>
      </c>
      <c r="AE29" s="71" t="n">
        <v>4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21" hidden="false" customHeight="true" outlineLevel="0" collapsed="false">
      <c r="A30" s="2"/>
      <c r="B30" s="95" t="s">
        <v>36</v>
      </c>
      <c r="C30" s="96" t="s">
        <v>23</v>
      </c>
      <c r="D30" s="97" t="n">
        <f aca="false">E30+G30</f>
        <v>125205</v>
      </c>
      <c r="E30" s="97" t="n">
        <v>58774</v>
      </c>
      <c r="F30" s="39" t="n">
        <f aca="false">E30-E29</f>
        <v>18</v>
      </c>
      <c r="G30" s="97" t="n">
        <v>66431</v>
      </c>
      <c r="H30" s="39" t="n">
        <f aca="false">G30-G29</f>
        <v>7</v>
      </c>
      <c r="I30" s="98" t="n">
        <f aca="false">D30-D29</f>
        <v>25</v>
      </c>
      <c r="J30" s="97" t="n">
        <v>46357</v>
      </c>
      <c r="K30" s="99" t="n">
        <f aca="false">J30-J29</f>
        <v>1</v>
      </c>
      <c r="L30" s="2"/>
      <c r="M30" s="77" t="n">
        <f aca="false">I30-O30</f>
        <v>0</v>
      </c>
      <c r="N30" s="43"/>
      <c r="O30" s="78" t="n">
        <f aca="false">P30+Y30</f>
        <v>25</v>
      </c>
      <c r="P30" s="79" t="n">
        <f aca="false">Q30-U30</f>
        <v>-19</v>
      </c>
      <c r="Q30" s="80" t="n">
        <f aca="false">SUM(R30:T30)</f>
        <v>233</v>
      </c>
      <c r="R30" s="81" t="n">
        <v>110</v>
      </c>
      <c r="S30" s="82" t="n">
        <v>120</v>
      </c>
      <c r="T30" s="82" t="n">
        <v>3</v>
      </c>
      <c r="U30" s="83" t="n">
        <f aca="false">SUM(V30:X30)</f>
        <v>252</v>
      </c>
      <c r="V30" s="84" t="n">
        <v>131</v>
      </c>
      <c r="W30" s="85" t="n">
        <v>116</v>
      </c>
      <c r="X30" s="86" t="n">
        <v>5</v>
      </c>
      <c r="Y30" s="79" t="n">
        <f aca="false">Z30-AC30</f>
        <v>44</v>
      </c>
      <c r="Z30" s="87" t="n">
        <f aca="false">AA30+AB30</f>
        <v>124</v>
      </c>
      <c r="AA30" s="81" t="n">
        <v>69</v>
      </c>
      <c r="AB30" s="82" t="n">
        <v>55</v>
      </c>
      <c r="AC30" s="83" t="n">
        <f aca="false">AD30+AE30</f>
        <v>80</v>
      </c>
      <c r="AD30" s="84" t="n">
        <v>46</v>
      </c>
      <c r="AE30" s="88" t="n">
        <v>34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21" hidden="false" customHeight="true" outlineLevel="0" collapsed="false">
      <c r="A31" s="2"/>
      <c r="B31" s="55"/>
      <c r="C31" s="38" t="s">
        <v>24</v>
      </c>
      <c r="D31" s="39" t="n">
        <f aca="false">E31+G31</f>
        <v>125181</v>
      </c>
      <c r="E31" s="39" t="n">
        <v>58758</v>
      </c>
      <c r="F31" s="39" t="n">
        <f aca="false">E31-E30</f>
        <v>-16</v>
      </c>
      <c r="G31" s="39" t="n">
        <v>66423</v>
      </c>
      <c r="H31" s="39" t="n">
        <f aca="false">G31-G30</f>
        <v>-8</v>
      </c>
      <c r="I31" s="40" t="n">
        <f aca="false">D31-D30</f>
        <v>-24</v>
      </c>
      <c r="J31" s="39" t="n">
        <v>46347</v>
      </c>
      <c r="K31" s="41" t="n">
        <f aca="false">J31-J30</f>
        <v>-10</v>
      </c>
      <c r="L31" s="2"/>
      <c r="M31" s="42" t="n">
        <f aca="false">I31-O31</f>
        <v>0</v>
      </c>
      <c r="N31" s="43"/>
      <c r="O31" s="44" t="n">
        <f aca="false">P31+Y31</f>
        <v>-24</v>
      </c>
      <c r="P31" s="45" t="n">
        <f aca="false">Q31-U31</f>
        <v>-27</v>
      </c>
      <c r="Q31" s="46" t="n">
        <f aca="false">SUM(R31:T31)</f>
        <v>223</v>
      </c>
      <c r="R31" s="47" t="n">
        <v>82</v>
      </c>
      <c r="S31" s="48" t="n">
        <v>141</v>
      </c>
      <c r="T31" s="48" t="n">
        <v>0</v>
      </c>
      <c r="U31" s="49" t="n">
        <f aca="false">SUM(V31:X31)</f>
        <v>250</v>
      </c>
      <c r="V31" s="50" t="n">
        <v>110</v>
      </c>
      <c r="W31" s="51" t="n">
        <v>136</v>
      </c>
      <c r="X31" s="52" t="n">
        <v>4</v>
      </c>
      <c r="Y31" s="45" t="n">
        <f aca="false">Z31-AC31</f>
        <v>3</v>
      </c>
      <c r="Z31" s="53" t="n">
        <f aca="false">AA31+AB31</f>
        <v>123</v>
      </c>
      <c r="AA31" s="47" t="n">
        <v>69</v>
      </c>
      <c r="AB31" s="48" t="n">
        <v>54</v>
      </c>
      <c r="AC31" s="49" t="n">
        <f aca="false">AD31+AE31</f>
        <v>120</v>
      </c>
      <c r="AD31" s="50" t="n">
        <v>64</v>
      </c>
      <c r="AE31" s="54" t="n">
        <v>56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21" hidden="false" customHeight="true" outlineLevel="0" collapsed="false">
      <c r="A32" s="2"/>
      <c r="B32" s="55"/>
      <c r="C32" s="38" t="s">
        <v>25</v>
      </c>
      <c r="D32" s="39" t="n">
        <f aca="false">E32+G32</f>
        <v>125161</v>
      </c>
      <c r="E32" s="39" t="n">
        <v>58731</v>
      </c>
      <c r="F32" s="39" t="n">
        <f aca="false">E32-E31</f>
        <v>-27</v>
      </c>
      <c r="G32" s="39" t="n">
        <v>66430</v>
      </c>
      <c r="H32" s="39" t="n">
        <f aca="false">G32-G31</f>
        <v>7</v>
      </c>
      <c r="I32" s="40" t="n">
        <f aca="false">D32-D31</f>
        <v>-20</v>
      </c>
      <c r="J32" s="39" t="n">
        <v>46339</v>
      </c>
      <c r="K32" s="41" t="n">
        <f aca="false">J32-J31</f>
        <v>-8</v>
      </c>
      <c r="L32" s="2"/>
      <c r="M32" s="42" t="n">
        <f aca="false">I32-O32</f>
        <v>0</v>
      </c>
      <c r="N32" s="43"/>
      <c r="O32" s="44" t="n">
        <f aca="false">P32+Y32</f>
        <v>-20</v>
      </c>
      <c r="P32" s="45" t="n">
        <f aca="false">Q32-U32</f>
        <v>2</v>
      </c>
      <c r="Q32" s="46" t="n">
        <f aca="false">SUM(R32:T32)</f>
        <v>261</v>
      </c>
      <c r="R32" s="47" t="n">
        <v>104</v>
      </c>
      <c r="S32" s="48" t="n">
        <v>154</v>
      </c>
      <c r="T32" s="48" t="n">
        <v>3</v>
      </c>
      <c r="U32" s="49" t="n">
        <f aca="false">SUM(V32:X32)</f>
        <v>259</v>
      </c>
      <c r="V32" s="50" t="n">
        <v>118</v>
      </c>
      <c r="W32" s="51" t="n">
        <v>138</v>
      </c>
      <c r="X32" s="52" t="n">
        <v>3</v>
      </c>
      <c r="Y32" s="45" t="n">
        <f aca="false">Z32-AC32</f>
        <v>-22</v>
      </c>
      <c r="Z32" s="53" t="n">
        <f aca="false">AA32+AB32</f>
        <v>83</v>
      </c>
      <c r="AA32" s="47" t="n">
        <v>41</v>
      </c>
      <c r="AB32" s="48" t="n">
        <v>42</v>
      </c>
      <c r="AC32" s="49" t="n">
        <f aca="false">AD32+AE32</f>
        <v>105</v>
      </c>
      <c r="AD32" s="50" t="n">
        <v>58</v>
      </c>
      <c r="AE32" s="54" t="n">
        <v>47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21" hidden="false" customHeight="true" outlineLevel="0" collapsed="false">
      <c r="A33" s="2"/>
      <c r="B33" s="55"/>
      <c r="C33" s="38" t="s">
        <v>26</v>
      </c>
      <c r="D33" s="39" t="n">
        <f aca="false">E33+G33</f>
        <v>124314</v>
      </c>
      <c r="E33" s="39" t="n">
        <v>58288</v>
      </c>
      <c r="F33" s="39" t="n">
        <f aca="false">E33-E32</f>
        <v>-443</v>
      </c>
      <c r="G33" s="39" t="n">
        <v>66026</v>
      </c>
      <c r="H33" s="39" t="n">
        <f aca="false">G33-G32</f>
        <v>-404</v>
      </c>
      <c r="I33" s="40" t="n">
        <f aca="false">D33-D32</f>
        <v>-847</v>
      </c>
      <c r="J33" s="39" t="n">
        <v>46227</v>
      </c>
      <c r="K33" s="41" t="n">
        <f aca="false">J33-J32</f>
        <v>-112</v>
      </c>
      <c r="L33" s="2"/>
      <c r="M33" s="42" t="n">
        <f aca="false">I33-O33</f>
        <v>0</v>
      </c>
      <c r="N33" s="43"/>
      <c r="O33" s="44" t="n">
        <f aca="false">P33+Y33</f>
        <v>-847</v>
      </c>
      <c r="P33" s="45" t="n">
        <f aca="false">Q33-U33</f>
        <v>-856</v>
      </c>
      <c r="Q33" s="46" t="n">
        <f aca="false">SUM(R33:T33)</f>
        <v>852</v>
      </c>
      <c r="R33" s="47" t="n">
        <v>352</v>
      </c>
      <c r="S33" s="48" t="n">
        <v>500</v>
      </c>
      <c r="T33" s="48" t="n">
        <v>0</v>
      </c>
      <c r="U33" s="49" t="n">
        <f aca="false">SUM(V33:X33)</f>
        <v>1708</v>
      </c>
      <c r="V33" s="50" t="n">
        <v>765</v>
      </c>
      <c r="W33" s="51" t="n">
        <v>942</v>
      </c>
      <c r="X33" s="52" t="n">
        <v>1</v>
      </c>
      <c r="Y33" s="45" t="n">
        <f aca="false">Z33-AC33</f>
        <v>9</v>
      </c>
      <c r="Z33" s="53" t="n">
        <f aca="false">AA33+AB33</f>
        <v>107</v>
      </c>
      <c r="AA33" s="47" t="n">
        <v>58</v>
      </c>
      <c r="AB33" s="48" t="n">
        <v>49</v>
      </c>
      <c r="AC33" s="49" t="n">
        <f aca="false">AD33+AE33</f>
        <v>98</v>
      </c>
      <c r="AD33" s="50" t="n">
        <v>52</v>
      </c>
      <c r="AE33" s="54" t="n">
        <v>46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21" hidden="false" customHeight="true" outlineLevel="0" collapsed="false">
      <c r="A34" s="2"/>
      <c r="B34" s="55"/>
      <c r="C34" s="38" t="s">
        <v>27</v>
      </c>
      <c r="D34" s="39" t="n">
        <f aca="false">E34+G34</f>
        <v>124768</v>
      </c>
      <c r="E34" s="39" t="n">
        <v>58552</v>
      </c>
      <c r="F34" s="39" t="n">
        <f aca="false">E34-E33</f>
        <v>264</v>
      </c>
      <c r="G34" s="39" t="n">
        <v>66216</v>
      </c>
      <c r="H34" s="39" t="n">
        <f aca="false">G34-G33</f>
        <v>190</v>
      </c>
      <c r="I34" s="40" t="n">
        <f aca="false">D34-D33</f>
        <v>454</v>
      </c>
      <c r="J34" s="39" t="n">
        <v>46689</v>
      </c>
      <c r="K34" s="41" t="n">
        <f aca="false">J34-J33</f>
        <v>462</v>
      </c>
      <c r="L34" s="2"/>
      <c r="M34" s="42" t="n">
        <f aca="false">I34-O34</f>
        <v>0</v>
      </c>
      <c r="N34" s="43"/>
      <c r="O34" s="44" t="n">
        <f aca="false">P34+Y34</f>
        <v>454</v>
      </c>
      <c r="P34" s="45" t="n">
        <f aca="false">Q34-U34</f>
        <v>450</v>
      </c>
      <c r="Q34" s="46" t="n">
        <f aca="false">SUM(R34:T34)</f>
        <v>1170</v>
      </c>
      <c r="R34" s="47" t="n">
        <v>605</v>
      </c>
      <c r="S34" s="48" t="n">
        <v>565</v>
      </c>
      <c r="T34" s="48" t="n">
        <v>0</v>
      </c>
      <c r="U34" s="49" t="n">
        <f aca="false">SUM(V34:X34)</f>
        <v>720</v>
      </c>
      <c r="V34" s="50" t="n">
        <v>323</v>
      </c>
      <c r="W34" s="51" t="n">
        <v>394</v>
      </c>
      <c r="X34" s="52" t="n">
        <v>3</v>
      </c>
      <c r="Y34" s="45" t="n">
        <f aca="false">Z34-AC34</f>
        <v>4</v>
      </c>
      <c r="Z34" s="53" t="n">
        <f aca="false">AA34+AB34</f>
        <v>95</v>
      </c>
      <c r="AA34" s="47" t="n">
        <v>56</v>
      </c>
      <c r="AB34" s="48" t="n">
        <v>39</v>
      </c>
      <c r="AC34" s="49" t="n">
        <f aca="false">AD34+AE34</f>
        <v>91</v>
      </c>
      <c r="AD34" s="50" t="n">
        <v>54</v>
      </c>
      <c r="AE34" s="54" t="n">
        <v>37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21" hidden="false" customHeight="true" outlineLevel="0" collapsed="false">
      <c r="A35" s="2"/>
      <c r="B35" s="55"/>
      <c r="C35" s="38" t="s">
        <v>28</v>
      </c>
      <c r="D35" s="39" t="n">
        <f aca="false">E35+G35</f>
        <v>124802</v>
      </c>
      <c r="E35" s="39" t="n">
        <v>58591</v>
      </c>
      <c r="F35" s="39" t="n">
        <f aca="false">E35-E34</f>
        <v>39</v>
      </c>
      <c r="G35" s="39" t="n">
        <v>66211</v>
      </c>
      <c r="H35" s="39" t="n">
        <f aca="false">G35-G34</f>
        <v>-5</v>
      </c>
      <c r="I35" s="40" t="n">
        <f aca="false">D35-D34</f>
        <v>34</v>
      </c>
      <c r="J35" s="39" t="n">
        <v>46743</v>
      </c>
      <c r="K35" s="41" t="n">
        <f aca="false">J35-J34</f>
        <v>54</v>
      </c>
      <c r="L35" s="2"/>
      <c r="M35" s="42" t="n">
        <f aca="false">I35-O35</f>
        <v>0</v>
      </c>
      <c r="N35" s="43"/>
      <c r="O35" s="44" t="n">
        <f aca="false">P35+Y35</f>
        <v>34</v>
      </c>
      <c r="P35" s="45" t="n">
        <f aca="false">Q35-U35</f>
        <v>16</v>
      </c>
      <c r="Q35" s="46" t="n">
        <f aca="false">SUM(R35:T35)</f>
        <v>298</v>
      </c>
      <c r="R35" s="47" t="n">
        <v>135</v>
      </c>
      <c r="S35" s="48" t="n">
        <v>159</v>
      </c>
      <c r="T35" s="48" t="n">
        <v>4</v>
      </c>
      <c r="U35" s="49" t="n">
        <f aca="false">SUM(V35:X35)</f>
        <v>282</v>
      </c>
      <c r="V35" s="50" t="n">
        <v>129</v>
      </c>
      <c r="W35" s="51" t="n">
        <v>143</v>
      </c>
      <c r="X35" s="52" t="n">
        <v>10</v>
      </c>
      <c r="Y35" s="45" t="n">
        <f aca="false">Z35-AC35</f>
        <v>18</v>
      </c>
      <c r="Z35" s="53" t="n">
        <f aca="false">AA35+AB35</f>
        <v>103</v>
      </c>
      <c r="AA35" s="47" t="n">
        <v>60</v>
      </c>
      <c r="AB35" s="48" t="n">
        <v>43</v>
      </c>
      <c r="AC35" s="49" t="n">
        <f aca="false">AD35+AE35</f>
        <v>85</v>
      </c>
      <c r="AD35" s="50" t="n">
        <v>43</v>
      </c>
      <c r="AE35" s="54" t="n">
        <v>42</v>
      </c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21" hidden="false" customHeight="true" outlineLevel="0" collapsed="false">
      <c r="A36" s="2"/>
      <c r="B36" s="55"/>
      <c r="C36" s="38" t="s">
        <v>29</v>
      </c>
      <c r="D36" s="39" t="n">
        <f aca="false">E36+G36</f>
        <v>124847</v>
      </c>
      <c r="E36" s="39" t="n">
        <v>58583</v>
      </c>
      <c r="F36" s="39" t="n">
        <f aca="false">E36-E35</f>
        <v>-8</v>
      </c>
      <c r="G36" s="39" t="n">
        <v>66264</v>
      </c>
      <c r="H36" s="39" t="n">
        <f aca="false">G36-G35</f>
        <v>53</v>
      </c>
      <c r="I36" s="40" t="n">
        <f aca="false">D36-D35</f>
        <v>45</v>
      </c>
      <c r="J36" s="39" t="n">
        <v>46791</v>
      </c>
      <c r="K36" s="41" t="n">
        <f aca="false">J36-J35</f>
        <v>48</v>
      </c>
      <c r="L36" s="2"/>
      <c r="M36" s="42" t="n">
        <f aca="false">I36-O36</f>
        <v>0</v>
      </c>
      <c r="N36" s="43"/>
      <c r="O36" s="44" t="n">
        <f aca="false">P36+Y36</f>
        <v>45</v>
      </c>
      <c r="P36" s="45" t="n">
        <f aca="false">Q36-U36</f>
        <v>29</v>
      </c>
      <c r="Q36" s="46" t="n">
        <f aca="false">SUM(R36:T36)</f>
        <v>285</v>
      </c>
      <c r="R36" s="47" t="n">
        <v>129</v>
      </c>
      <c r="S36" s="48" t="n">
        <v>154</v>
      </c>
      <c r="T36" s="48" t="n">
        <v>2</v>
      </c>
      <c r="U36" s="49" t="n">
        <f aca="false">SUM(V36:X36)</f>
        <v>256</v>
      </c>
      <c r="V36" s="50" t="n">
        <v>117</v>
      </c>
      <c r="W36" s="51" t="n">
        <v>136</v>
      </c>
      <c r="X36" s="52" t="n">
        <v>3</v>
      </c>
      <c r="Y36" s="45" t="n">
        <f aca="false">Z36-AC36</f>
        <v>16</v>
      </c>
      <c r="Z36" s="53" t="n">
        <f aca="false">AA36+AB36</f>
        <v>89</v>
      </c>
      <c r="AA36" s="47" t="n">
        <v>44</v>
      </c>
      <c r="AB36" s="48" t="n">
        <v>45</v>
      </c>
      <c r="AC36" s="49" t="n">
        <f aca="false">AD36+AE36</f>
        <v>73</v>
      </c>
      <c r="AD36" s="50" t="n">
        <v>45</v>
      </c>
      <c r="AE36" s="54" t="n">
        <v>28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21" hidden="false" customHeight="true" outlineLevel="0" collapsed="false">
      <c r="A37" s="2"/>
      <c r="B37" s="55"/>
      <c r="C37" s="38" t="s">
        <v>30</v>
      </c>
      <c r="D37" s="39" t="n">
        <f aca="false">E37+G37</f>
        <v>124826</v>
      </c>
      <c r="E37" s="39" t="n">
        <v>58561</v>
      </c>
      <c r="F37" s="39" t="n">
        <f aca="false">E37-E36</f>
        <v>-22</v>
      </c>
      <c r="G37" s="39" t="n">
        <v>66265</v>
      </c>
      <c r="H37" s="39" t="n">
        <f aca="false">G37-G36</f>
        <v>1</v>
      </c>
      <c r="I37" s="40" t="n">
        <f aca="false">D37-D36</f>
        <v>-21</v>
      </c>
      <c r="J37" s="39" t="n">
        <v>46813</v>
      </c>
      <c r="K37" s="41" t="n">
        <f aca="false">J37-J36</f>
        <v>22</v>
      </c>
      <c r="L37" s="2"/>
      <c r="M37" s="42" t="n">
        <f aca="false">I37-O37</f>
        <v>0</v>
      </c>
      <c r="N37" s="43"/>
      <c r="O37" s="44" t="n">
        <f aca="false">P37+Y37</f>
        <v>-21</v>
      </c>
      <c r="P37" s="45" t="n">
        <f aca="false">Q37-U37</f>
        <v>-72</v>
      </c>
      <c r="Q37" s="46" t="n">
        <f aca="false">SUM(R37:T37)</f>
        <v>356</v>
      </c>
      <c r="R37" s="47" t="n">
        <v>123</v>
      </c>
      <c r="S37" s="48" t="n">
        <v>232</v>
      </c>
      <c r="T37" s="48" t="n">
        <v>1</v>
      </c>
      <c r="U37" s="49" t="n">
        <f aca="false">SUM(V37:X37)</f>
        <v>428</v>
      </c>
      <c r="V37" s="50" t="n">
        <v>149</v>
      </c>
      <c r="W37" s="51" t="n">
        <v>259</v>
      </c>
      <c r="X37" s="52" t="n">
        <v>20</v>
      </c>
      <c r="Y37" s="45" t="n">
        <f aca="false">Z37-AC37</f>
        <v>51</v>
      </c>
      <c r="Z37" s="53" t="n">
        <f aca="false">AA37+AB37</f>
        <v>114</v>
      </c>
      <c r="AA37" s="47" t="n">
        <v>59</v>
      </c>
      <c r="AB37" s="48" t="n">
        <v>55</v>
      </c>
      <c r="AC37" s="49" t="n">
        <f aca="false">AD37+AE37</f>
        <v>63</v>
      </c>
      <c r="AD37" s="50" t="n">
        <v>34</v>
      </c>
      <c r="AE37" s="54" t="n">
        <v>29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21" hidden="false" customHeight="true" outlineLevel="0" collapsed="false">
      <c r="A38" s="2"/>
      <c r="B38" s="55"/>
      <c r="C38" s="38" t="s">
        <v>31</v>
      </c>
      <c r="D38" s="39" t="n">
        <f aca="false">E38+G38</f>
        <v>124867</v>
      </c>
      <c r="E38" s="39" t="n">
        <v>58563</v>
      </c>
      <c r="F38" s="39" t="n">
        <f aca="false">E38-E37</f>
        <v>2</v>
      </c>
      <c r="G38" s="39" t="n">
        <v>66304</v>
      </c>
      <c r="H38" s="39" t="n">
        <f aca="false">G38-G37</f>
        <v>39</v>
      </c>
      <c r="I38" s="40" t="n">
        <f aca="false">D38-D37</f>
        <v>41</v>
      </c>
      <c r="J38" s="39" t="n">
        <v>46826</v>
      </c>
      <c r="K38" s="41" t="n">
        <f aca="false">J38-J37</f>
        <v>13</v>
      </c>
      <c r="L38" s="2"/>
      <c r="M38" s="42" t="n">
        <f aca="false">I38-O38</f>
        <v>0</v>
      </c>
      <c r="N38" s="43"/>
      <c r="O38" s="44" t="n">
        <f aca="false">P38+Y38</f>
        <v>41</v>
      </c>
      <c r="P38" s="45" t="n">
        <f aca="false">Q38-U38</f>
        <v>-20</v>
      </c>
      <c r="Q38" s="46" t="n">
        <f aca="false">SUM(R38:T38)</f>
        <v>326</v>
      </c>
      <c r="R38" s="47" t="n">
        <v>140</v>
      </c>
      <c r="S38" s="48" t="n">
        <v>186</v>
      </c>
      <c r="T38" s="48" t="n">
        <v>0</v>
      </c>
      <c r="U38" s="49" t="n">
        <f aca="false">SUM(V38:X38)</f>
        <v>346</v>
      </c>
      <c r="V38" s="50" t="n">
        <v>130</v>
      </c>
      <c r="W38" s="51" t="n">
        <v>210</v>
      </c>
      <c r="X38" s="52" t="n">
        <v>6</v>
      </c>
      <c r="Y38" s="45" t="n">
        <f aca="false">Z38-AC38</f>
        <v>61</v>
      </c>
      <c r="Z38" s="53" t="n">
        <f aca="false">AA38+AB38</f>
        <v>126</v>
      </c>
      <c r="AA38" s="47" t="n">
        <v>67</v>
      </c>
      <c r="AB38" s="48" t="n">
        <v>59</v>
      </c>
      <c r="AC38" s="49" t="n">
        <f aca="false">AD38+AE38</f>
        <v>65</v>
      </c>
      <c r="AD38" s="50" t="n">
        <v>41</v>
      </c>
      <c r="AE38" s="54" t="n">
        <v>24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21" hidden="false" customHeight="true" outlineLevel="0" collapsed="false">
      <c r="A39" s="2"/>
      <c r="B39" s="55"/>
      <c r="C39" s="38" t="s">
        <v>32</v>
      </c>
      <c r="D39" s="39" t="n">
        <f aca="false">E39+G39</f>
        <v>124918</v>
      </c>
      <c r="E39" s="39" t="n">
        <v>58609</v>
      </c>
      <c r="F39" s="39" t="n">
        <f aca="false">E39-E38</f>
        <v>46</v>
      </c>
      <c r="G39" s="39" t="n">
        <v>66309</v>
      </c>
      <c r="H39" s="39" t="n">
        <f aca="false">G39-G38</f>
        <v>5</v>
      </c>
      <c r="I39" s="40" t="n">
        <f aca="false">D39-D38</f>
        <v>51</v>
      </c>
      <c r="J39" s="39" t="n">
        <v>46877</v>
      </c>
      <c r="K39" s="41" t="n">
        <f aca="false">J39-J38</f>
        <v>51</v>
      </c>
      <c r="L39" s="2"/>
      <c r="M39" s="42" t="n">
        <f aca="false">I39-O39</f>
        <v>0</v>
      </c>
      <c r="N39" s="43"/>
      <c r="O39" s="44" t="n">
        <f aca="false">P39+Y39</f>
        <v>51</v>
      </c>
      <c r="P39" s="45" t="n">
        <f aca="false">Q39-U39</f>
        <v>26</v>
      </c>
      <c r="Q39" s="46" t="n">
        <f aca="false">SUM(R39:T39)</f>
        <v>303</v>
      </c>
      <c r="R39" s="47" t="n">
        <v>94</v>
      </c>
      <c r="S39" s="48" t="n">
        <v>207</v>
      </c>
      <c r="T39" s="48" t="n">
        <v>2</v>
      </c>
      <c r="U39" s="49" t="n">
        <f aca="false">SUM(V39:X39)</f>
        <v>277</v>
      </c>
      <c r="V39" s="50" t="n">
        <v>98</v>
      </c>
      <c r="W39" s="51" t="n">
        <v>174</v>
      </c>
      <c r="X39" s="52" t="n">
        <v>5</v>
      </c>
      <c r="Y39" s="45" t="n">
        <f aca="false">Z39-AC39</f>
        <v>25</v>
      </c>
      <c r="Z39" s="53" t="n">
        <f aca="false">AA39+AB39</f>
        <v>106</v>
      </c>
      <c r="AA39" s="47" t="n">
        <v>61</v>
      </c>
      <c r="AB39" s="48" t="n">
        <v>45</v>
      </c>
      <c r="AC39" s="49" t="n">
        <f aca="false">AD39+AE39</f>
        <v>81</v>
      </c>
      <c r="AD39" s="50" t="n">
        <v>42</v>
      </c>
      <c r="AE39" s="54" t="n">
        <v>39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21" hidden="false" customHeight="true" outlineLevel="0" collapsed="false">
      <c r="A40" s="2"/>
      <c r="B40" s="55"/>
      <c r="C40" s="38" t="s">
        <v>33</v>
      </c>
      <c r="D40" s="39" t="n">
        <f aca="false">E40+G40</f>
        <v>124910</v>
      </c>
      <c r="E40" s="39" t="n">
        <v>58612</v>
      </c>
      <c r="F40" s="39" t="n">
        <f aca="false">E40-E39</f>
        <v>3</v>
      </c>
      <c r="G40" s="39" t="n">
        <v>66298</v>
      </c>
      <c r="H40" s="39" t="n">
        <f aca="false">G40-G39</f>
        <v>-11</v>
      </c>
      <c r="I40" s="40" t="n">
        <f aca="false">D40-D39</f>
        <v>-8</v>
      </c>
      <c r="J40" s="39" t="n">
        <v>46920</v>
      </c>
      <c r="K40" s="41" t="n">
        <f aca="false">J40-J39</f>
        <v>43</v>
      </c>
      <c r="L40" s="2"/>
      <c r="M40" s="42" t="n">
        <f aca="false">I40-O40</f>
        <v>0</v>
      </c>
      <c r="N40" s="43"/>
      <c r="O40" s="44" t="n">
        <f aca="false">P40+Y40</f>
        <v>-8</v>
      </c>
      <c r="P40" s="45" t="n">
        <f aca="false">Q40-U40</f>
        <v>-31</v>
      </c>
      <c r="Q40" s="46" t="n">
        <f aca="false">SUM(R40:T40)</f>
        <v>267</v>
      </c>
      <c r="R40" s="47" t="n">
        <v>89</v>
      </c>
      <c r="S40" s="48" t="n">
        <v>177</v>
      </c>
      <c r="T40" s="48" t="n">
        <v>1</v>
      </c>
      <c r="U40" s="49" t="n">
        <f aca="false">SUM(V40:X40)</f>
        <v>298</v>
      </c>
      <c r="V40" s="50" t="n">
        <v>124</v>
      </c>
      <c r="W40" s="51" t="n">
        <v>165</v>
      </c>
      <c r="X40" s="52" t="n">
        <v>9</v>
      </c>
      <c r="Y40" s="45" t="n">
        <f aca="false">Z40-AC40</f>
        <v>23</v>
      </c>
      <c r="Z40" s="53" t="n">
        <f aca="false">AA40+AB40</f>
        <v>98</v>
      </c>
      <c r="AA40" s="47" t="n">
        <v>50</v>
      </c>
      <c r="AB40" s="48" t="n">
        <v>48</v>
      </c>
      <c r="AC40" s="49" t="n">
        <f aca="false">AD40+AE40</f>
        <v>75</v>
      </c>
      <c r="AD40" s="50" t="n">
        <v>45</v>
      </c>
      <c r="AE40" s="54" t="n">
        <v>30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21" hidden="false" customHeight="true" outlineLevel="0" collapsed="false">
      <c r="A41" s="2"/>
      <c r="B41" s="89"/>
      <c r="C41" s="56" t="s">
        <v>34</v>
      </c>
      <c r="D41" s="91" t="n">
        <f aca="false">E41+G41</f>
        <v>124903</v>
      </c>
      <c r="E41" s="91" t="n">
        <v>58599</v>
      </c>
      <c r="F41" s="39" t="n">
        <f aca="false">E41-E40</f>
        <v>-13</v>
      </c>
      <c r="G41" s="91" t="n">
        <v>66304</v>
      </c>
      <c r="H41" s="39" t="n">
        <f aca="false">G41-G40</f>
        <v>6</v>
      </c>
      <c r="I41" s="92" t="n">
        <f aca="false">D41-D40</f>
        <v>-7</v>
      </c>
      <c r="J41" s="91" t="n">
        <v>46973</v>
      </c>
      <c r="K41" s="93" t="n">
        <f aca="false">J41-J40</f>
        <v>53</v>
      </c>
      <c r="L41" s="2"/>
      <c r="M41" s="60" t="n">
        <f aca="false">I41-O41</f>
        <v>0</v>
      </c>
      <c r="N41" s="43"/>
      <c r="O41" s="61" t="n">
        <f aca="false">P41+Y41</f>
        <v>-7</v>
      </c>
      <c r="P41" s="62" t="n">
        <f aca="false">Q41-U41</f>
        <v>-26</v>
      </c>
      <c r="Q41" s="63" t="n">
        <f aca="false">SUM(R41:T41)</f>
        <v>258</v>
      </c>
      <c r="R41" s="64" t="n">
        <v>111</v>
      </c>
      <c r="S41" s="65" t="n">
        <v>146</v>
      </c>
      <c r="T41" s="65" t="n">
        <v>1</v>
      </c>
      <c r="U41" s="66" t="n">
        <f aca="false">SUM(V41:X41)</f>
        <v>284</v>
      </c>
      <c r="V41" s="67" t="n">
        <v>147</v>
      </c>
      <c r="W41" s="68" t="n">
        <v>134</v>
      </c>
      <c r="X41" s="69" t="n">
        <v>3</v>
      </c>
      <c r="Y41" s="62" t="n">
        <f aca="false">Z41-AC41</f>
        <v>19</v>
      </c>
      <c r="Z41" s="70" t="n">
        <f aca="false">AA41+AB41</f>
        <v>111</v>
      </c>
      <c r="AA41" s="64" t="n">
        <v>48</v>
      </c>
      <c r="AB41" s="65" t="n">
        <v>63</v>
      </c>
      <c r="AC41" s="66" t="n">
        <f aca="false">AD41+AE41</f>
        <v>92</v>
      </c>
      <c r="AD41" s="67" t="n">
        <v>47</v>
      </c>
      <c r="AE41" s="71" t="n">
        <v>45</v>
      </c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21" hidden="false" customHeight="true" outlineLevel="0" collapsed="false">
      <c r="A42" s="2"/>
      <c r="B42" s="100" t="s">
        <v>37</v>
      </c>
      <c r="C42" s="73" t="s">
        <v>23</v>
      </c>
      <c r="D42" s="39" t="n">
        <f aca="false">E42+G42</f>
        <v>124931</v>
      </c>
      <c r="E42" s="39" t="n">
        <v>58645</v>
      </c>
      <c r="F42" s="39" t="n">
        <f aca="false">E42-E41</f>
        <v>46</v>
      </c>
      <c r="G42" s="39" t="n">
        <v>66286</v>
      </c>
      <c r="H42" s="39" t="n">
        <f aca="false">G42-G41</f>
        <v>-18</v>
      </c>
      <c r="I42" s="98" t="n">
        <f aca="false">D42-D41</f>
        <v>28</v>
      </c>
      <c r="J42" s="97" t="n">
        <v>47001</v>
      </c>
      <c r="K42" s="99" t="n">
        <f aca="false">J42-J41</f>
        <v>28</v>
      </c>
      <c r="L42" s="2"/>
      <c r="M42" s="101" t="n">
        <f aca="false">I42-O42</f>
        <v>0</v>
      </c>
      <c r="N42" s="43"/>
      <c r="O42" s="78" t="n">
        <f aca="false">P42+Y42</f>
        <v>28</v>
      </c>
      <c r="P42" s="79" t="n">
        <f aca="false">Q42-U42</f>
        <v>4</v>
      </c>
      <c r="Q42" s="80" t="n">
        <f aca="false">SUM(R42:T42)</f>
        <v>255</v>
      </c>
      <c r="R42" s="81" t="n">
        <v>90</v>
      </c>
      <c r="S42" s="82" t="n">
        <v>161</v>
      </c>
      <c r="T42" s="82" t="n">
        <v>4</v>
      </c>
      <c r="U42" s="83" t="n">
        <f aca="false">SUM(V42:X42)</f>
        <v>251</v>
      </c>
      <c r="V42" s="84" t="n">
        <v>122</v>
      </c>
      <c r="W42" s="85" t="n">
        <v>113</v>
      </c>
      <c r="X42" s="86" t="n">
        <v>16</v>
      </c>
      <c r="Y42" s="79" t="n">
        <f aca="false">Z42-AC42</f>
        <v>24</v>
      </c>
      <c r="Z42" s="87" t="n">
        <f aca="false">AA42+AB42</f>
        <v>103</v>
      </c>
      <c r="AA42" s="81" t="n">
        <v>55</v>
      </c>
      <c r="AB42" s="82" t="n">
        <v>48</v>
      </c>
      <c r="AC42" s="83" t="n">
        <f aca="false">AD42+AE42</f>
        <v>79</v>
      </c>
      <c r="AD42" s="84" t="n">
        <v>33</v>
      </c>
      <c r="AE42" s="88" t="n">
        <v>46</v>
      </c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21" hidden="false" customHeight="true" outlineLevel="0" collapsed="false">
      <c r="A43" s="2"/>
      <c r="B43" s="55"/>
      <c r="C43" s="38" t="s">
        <v>24</v>
      </c>
      <c r="D43" s="39" t="n">
        <f aca="false">E43+G43</f>
        <v>124871</v>
      </c>
      <c r="E43" s="39" t="n">
        <v>58614</v>
      </c>
      <c r="F43" s="39" t="n">
        <f aca="false">E43-E42</f>
        <v>-31</v>
      </c>
      <c r="G43" s="39" t="n">
        <v>66257</v>
      </c>
      <c r="H43" s="39" t="n">
        <f aca="false">G43-G42</f>
        <v>-29</v>
      </c>
      <c r="I43" s="98" t="n">
        <f aca="false">D43-D42</f>
        <v>-60</v>
      </c>
      <c r="J43" s="97" t="n">
        <v>47020</v>
      </c>
      <c r="K43" s="99" t="n">
        <f aca="false">J43-J42</f>
        <v>19</v>
      </c>
      <c r="L43" s="2"/>
      <c r="M43" s="42" t="n">
        <f aca="false">I43-O43</f>
        <v>0</v>
      </c>
      <c r="N43" s="43"/>
      <c r="O43" s="44" t="n">
        <f aca="false">P43+Y43</f>
        <v>-60</v>
      </c>
      <c r="P43" s="45" t="n">
        <f aca="false">Q43-U43</f>
        <v>-35</v>
      </c>
      <c r="Q43" s="46" t="n">
        <f aca="false">SUM(R43:T43)</f>
        <v>250</v>
      </c>
      <c r="R43" s="47" t="n">
        <v>99</v>
      </c>
      <c r="S43" s="48" t="n">
        <v>140</v>
      </c>
      <c r="T43" s="48" t="n">
        <v>11</v>
      </c>
      <c r="U43" s="49" t="n">
        <f aca="false">SUM(V43:X43)</f>
        <v>285</v>
      </c>
      <c r="V43" s="50" t="n">
        <v>122</v>
      </c>
      <c r="W43" s="51" t="n">
        <v>162</v>
      </c>
      <c r="X43" s="52" t="n">
        <v>1</v>
      </c>
      <c r="Y43" s="45" t="n">
        <f aca="false">Z43-AC43</f>
        <v>-25</v>
      </c>
      <c r="Z43" s="53" t="n">
        <f aca="false">AA43+AB43</f>
        <v>94</v>
      </c>
      <c r="AA43" s="47" t="n">
        <v>44</v>
      </c>
      <c r="AB43" s="48" t="n">
        <v>50</v>
      </c>
      <c r="AC43" s="49" t="n">
        <f aca="false">AD43+AE43</f>
        <v>119</v>
      </c>
      <c r="AD43" s="50" t="n">
        <v>53</v>
      </c>
      <c r="AE43" s="54" t="n">
        <v>66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21" hidden="false" customHeight="true" outlineLevel="0" collapsed="false">
      <c r="A44" s="2"/>
      <c r="B44" s="55"/>
      <c r="C44" s="38" t="s">
        <v>25</v>
      </c>
      <c r="D44" s="39" t="n">
        <f aca="false">E44+G44</f>
        <v>124878</v>
      </c>
      <c r="E44" s="39" t="n">
        <v>58629</v>
      </c>
      <c r="F44" s="39" t="n">
        <f aca="false">E44-E43</f>
        <v>15</v>
      </c>
      <c r="G44" s="39" t="n">
        <v>66249</v>
      </c>
      <c r="H44" s="39" t="n">
        <f aca="false">G44-G43</f>
        <v>-8</v>
      </c>
      <c r="I44" s="40" t="n">
        <f aca="false">D44-D43</f>
        <v>7</v>
      </c>
      <c r="J44" s="39" t="n">
        <v>47010</v>
      </c>
      <c r="K44" s="41" t="n">
        <f aca="false">J44-J43</f>
        <v>-10</v>
      </c>
      <c r="L44" s="2"/>
      <c r="M44" s="42" t="n">
        <f aca="false">I44-O44</f>
        <v>0</v>
      </c>
      <c r="N44" s="43"/>
      <c r="O44" s="44" t="n">
        <f aca="false">P44+Y44</f>
        <v>7</v>
      </c>
      <c r="P44" s="45" t="n">
        <f aca="false">Q44-U44</f>
        <v>7</v>
      </c>
      <c r="Q44" s="46" t="n">
        <f aca="false">SUM(R44:T44)</f>
        <v>288</v>
      </c>
      <c r="R44" s="47" t="n">
        <v>107</v>
      </c>
      <c r="S44" s="48" t="n">
        <v>179</v>
      </c>
      <c r="T44" s="48" t="n">
        <v>2</v>
      </c>
      <c r="U44" s="49" t="n">
        <f aca="false">SUM(V44:X44)</f>
        <v>281</v>
      </c>
      <c r="V44" s="50" t="n">
        <v>124</v>
      </c>
      <c r="W44" s="51" t="n">
        <v>153</v>
      </c>
      <c r="X44" s="52" t="n">
        <v>4</v>
      </c>
      <c r="Y44" s="45" t="n">
        <f aca="false">Z44-AC44</f>
        <v>0</v>
      </c>
      <c r="Z44" s="53" t="n">
        <f aca="false">AA44+AB44</f>
        <v>93</v>
      </c>
      <c r="AA44" s="47" t="n">
        <v>46</v>
      </c>
      <c r="AB44" s="48" t="n">
        <v>47</v>
      </c>
      <c r="AC44" s="49" t="n">
        <f aca="false">AD44+AE44</f>
        <v>93</v>
      </c>
      <c r="AD44" s="50" t="n">
        <v>50</v>
      </c>
      <c r="AE44" s="54" t="n">
        <v>43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21" hidden="false" customHeight="true" outlineLevel="0" collapsed="false">
      <c r="A45" s="2"/>
      <c r="B45" s="55"/>
      <c r="C45" s="38" t="s">
        <v>26</v>
      </c>
      <c r="D45" s="39" t="n">
        <f aca="false">E45+G45</f>
        <v>124045</v>
      </c>
      <c r="E45" s="39" t="n">
        <v>58205</v>
      </c>
      <c r="F45" s="39" t="n">
        <f aca="false">E45-E44</f>
        <v>-424</v>
      </c>
      <c r="G45" s="39" t="n">
        <v>65840</v>
      </c>
      <c r="H45" s="39" t="n">
        <f aca="false">G45-G44</f>
        <v>-409</v>
      </c>
      <c r="I45" s="40" t="n">
        <f aca="false">D45-D44</f>
        <v>-833</v>
      </c>
      <c r="J45" s="39" t="n">
        <v>46846</v>
      </c>
      <c r="K45" s="41" t="n">
        <f aca="false">J45-J44</f>
        <v>-164</v>
      </c>
      <c r="L45" s="2"/>
      <c r="M45" s="42" t="n">
        <f aca="false">I45-O45</f>
        <v>0</v>
      </c>
      <c r="N45" s="43"/>
      <c r="O45" s="44" t="n">
        <f aca="false">P45+Y45</f>
        <v>-833</v>
      </c>
      <c r="P45" s="45" t="n">
        <f aca="false">Q45-U45</f>
        <v>-866</v>
      </c>
      <c r="Q45" s="46" t="n">
        <f aca="false">SUM(R45:T45)</f>
        <v>748</v>
      </c>
      <c r="R45" s="47" t="n">
        <v>293</v>
      </c>
      <c r="S45" s="48" t="n">
        <v>448</v>
      </c>
      <c r="T45" s="48" t="n">
        <v>7</v>
      </c>
      <c r="U45" s="49" t="n">
        <f aca="false">SUM(V45:X45)</f>
        <v>1614</v>
      </c>
      <c r="V45" s="50" t="n">
        <v>774</v>
      </c>
      <c r="W45" s="51" t="n">
        <v>830</v>
      </c>
      <c r="X45" s="52" t="n">
        <v>10</v>
      </c>
      <c r="Y45" s="45" t="n">
        <f aca="false">Z45-AC45</f>
        <v>33</v>
      </c>
      <c r="Z45" s="53" t="n">
        <f aca="false">AA45+AB45</f>
        <v>123</v>
      </c>
      <c r="AA45" s="47" t="n">
        <v>71</v>
      </c>
      <c r="AB45" s="48" t="n">
        <v>52</v>
      </c>
      <c r="AC45" s="49" t="n">
        <f aca="false">AD45+AE45</f>
        <v>90</v>
      </c>
      <c r="AD45" s="50" t="n">
        <v>49</v>
      </c>
      <c r="AE45" s="54" t="n">
        <v>41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21" hidden="false" customHeight="true" outlineLevel="0" collapsed="false">
      <c r="A46" s="2"/>
      <c r="B46" s="55"/>
      <c r="C46" s="38" t="s">
        <v>27</v>
      </c>
      <c r="D46" s="39" t="n">
        <f aca="false">E46+G46</f>
        <v>124495</v>
      </c>
      <c r="E46" s="39" t="n">
        <v>58458</v>
      </c>
      <c r="F46" s="39" t="n">
        <f aca="false">E46-E45</f>
        <v>253</v>
      </c>
      <c r="G46" s="39" t="n">
        <v>66037</v>
      </c>
      <c r="H46" s="39" t="n">
        <f aca="false">G46-G45</f>
        <v>197</v>
      </c>
      <c r="I46" s="40" t="n">
        <f aca="false">D46-D45</f>
        <v>450</v>
      </c>
      <c r="J46" s="39" t="n">
        <v>47310</v>
      </c>
      <c r="K46" s="41" t="n">
        <f aca="false">J46-J45</f>
        <v>464</v>
      </c>
      <c r="L46" s="2"/>
      <c r="M46" s="42" t="n">
        <f aca="false">I46-O46</f>
        <v>0</v>
      </c>
      <c r="N46" s="43"/>
      <c r="O46" s="44" t="n">
        <f aca="false">P46+Y46</f>
        <v>450</v>
      </c>
      <c r="P46" s="45" t="n">
        <f aca="false">Q46-U46</f>
        <v>422</v>
      </c>
      <c r="Q46" s="46" t="n">
        <f aca="false">SUM(R46:T46)</f>
        <v>1112</v>
      </c>
      <c r="R46" s="47" t="n">
        <v>575</v>
      </c>
      <c r="S46" s="48" t="n">
        <v>531</v>
      </c>
      <c r="T46" s="48" t="n">
        <v>6</v>
      </c>
      <c r="U46" s="49" t="n">
        <f aca="false">SUM(V46:X46)</f>
        <v>690</v>
      </c>
      <c r="V46" s="50" t="n">
        <v>315</v>
      </c>
      <c r="W46" s="51" t="n">
        <v>355</v>
      </c>
      <c r="X46" s="52" t="n">
        <v>20</v>
      </c>
      <c r="Y46" s="45" t="n">
        <f aca="false">Z46-AC46</f>
        <v>28</v>
      </c>
      <c r="Z46" s="53" t="n">
        <f aca="false">AA46+AB46</f>
        <v>104</v>
      </c>
      <c r="AA46" s="47" t="n">
        <v>58</v>
      </c>
      <c r="AB46" s="48" t="n">
        <v>46</v>
      </c>
      <c r="AC46" s="49" t="n">
        <f aca="false">AD46+AE46</f>
        <v>76</v>
      </c>
      <c r="AD46" s="50" t="n">
        <v>44</v>
      </c>
      <c r="AE46" s="54" t="n">
        <v>32</v>
      </c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21" hidden="false" customHeight="true" outlineLevel="0" collapsed="false">
      <c r="A47" s="2"/>
      <c r="B47" s="55"/>
      <c r="C47" s="38" t="s">
        <v>28</v>
      </c>
      <c r="D47" s="39" t="n">
        <f aca="false">E47+G47</f>
        <v>124496</v>
      </c>
      <c r="E47" s="39" t="n">
        <v>58458</v>
      </c>
      <c r="F47" s="39" t="n">
        <f aca="false">E47-E46</f>
        <v>0</v>
      </c>
      <c r="G47" s="39" t="n">
        <v>66038</v>
      </c>
      <c r="H47" s="39" t="n">
        <f aca="false">G47-G46</f>
        <v>1</v>
      </c>
      <c r="I47" s="40" t="n">
        <f aca="false">D47-D46</f>
        <v>1</v>
      </c>
      <c r="J47" s="39" t="n">
        <v>47371</v>
      </c>
      <c r="K47" s="41" t="n">
        <f aca="false">J47-J46</f>
        <v>61</v>
      </c>
      <c r="L47" s="2"/>
      <c r="M47" s="42" t="n">
        <f aca="false">I47-O47</f>
        <v>0</v>
      </c>
      <c r="N47" s="43"/>
      <c r="O47" s="44" t="n">
        <f aca="false">P47+Y47</f>
        <v>1</v>
      </c>
      <c r="P47" s="45" t="n">
        <f aca="false">Q47-U47</f>
        <v>-7</v>
      </c>
      <c r="Q47" s="46" t="n">
        <f aca="false">SUM(R47:T47)</f>
        <v>327</v>
      </c>
      <c r="R47" s="47" t="n">
        <v>132</v>
      </c>
      <c r="S47" s="48" t="n">
        <v>190</v>
      </c>
      <c r="T47" s="48" t="n">
        <v>5</v>
      </c>
      <c r="U47" s="49" t="n">
        <f aca="false">SUM(V47:X47)</f>
        <v>334</v>
      </c>
      <c r="V47" s="50" t="n">
        <v>155</v>
      </c>
      <c r="W47" s="51" t="n">
        <v>160</v>
      </c>
      <c r="X47" s="52" t="n">
        <v>19</v>
      </c>
      <c r="Y47" s="45" t="n">
        <f aca="false">Z47-AC47</f>
        <v>8</v>
      </c>
      <c r="Z47" s="53" t="n">
        <f aca="false">AA47+AB47</f>
        <v>107</v>
      </c>
      <c r="AA47" s="47" t="n">
        <v>56</v>
      </c>
      <c r="AB47" s="48" t="n">
        <v>51</v>
      </c>
      <c r="AC47" s="49" t="n">
        <f aca="false">AD47+AE47</f>
        <v>99</v>
      </c>
      <c r="AD47" s="50" t="n">
        <v>56</v>
      </c>
      <c r="AE47" s="54" t="n">
        <v>43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21" hidden="false" customHeight="true" outlineLevel="0" collapsed="false">
      <c r="A48" s="2"/>
      <c r="B48" s="55"/>
      <c r="C48" s="38" t="s">
        <v>29</v>
      </c>
      <c r="D48" s="39" t="n">
        <f aca="false">E48+G48</f>
        <v>124492</v>
      </c>
      <c r="E48" s="39" t="n">
        <v>58460</v>
      </c>
      <c r="F48" s="39" t="n">
        <f aca="false">E48-E47</f>
        <v>2</v>
      </c>
      <c r="G48" s="39" t="n">
        <v>66032</v>
      </c>
      <c r="H48" s="39" t="n">
        <f aca="false">G48-G47</f>
        <v>-6</v>
      </c>
      <c r="I48" s="40" t="n">
        <f aca="false">D48-D47</f>
        <v>-4</v>
      </c>
      <c r="J48" s="39" t="n">
        <v>47409</v>
      </c>
      <c r="K48" s="41" t="n">
        <f aca="false">J48-J47</f>
        <v>38</v>
      </c>
      <c r="L48" s="2"/>
      <c r="M48" s="42" t="n">
        <f aca="false">I48-O48</f>
        <v>0</v>
      </c>
      <c r="N48" s="43"/>
      <c r="O48" s="44" t="n">
        <f aca="false">P48+Y48</f>
        <v>-4</v>
      </c>
      <c r="P48" s="45" t="n">
        <f aca="false">Q48-U48</f>
        <v>-37</v>
      </c>
      <c r="Q48" s="46" t="n">
        <f aca="false">SUM(R48:T48)</f>
        <v>305</v>
      </c>
      <c r="R48" s="47" t="n">
        <v>136</v>
      </c>
      <c r="S48" s="48" t="n">
        <v>167</v>
      </c>
      <c r="T48" s="48" t="n">
        <v>2</v>
      </c>
      <c r="U48" s="49" t="n">
        <f aca="false">SUM(V48:X48)</f>
        <v>342</v>
      </c>
      <c r="V48" s="50" t="n">
        <v>140</v>
      </c>
      <c r="W48" s="51" t="n">
        <v>186</v>
      </c>
      <c r="X48" s="52" t="n">
        <v>16</v>
      </c>
      <c r="Y48" s="45" t="n">
        <f aca="false">Z48-AC48</f>
        <v>33</v>
      </c>
      <c r="Z48" s="53" t="n">
        <f aca="false">AA48+AB48</f>
        <v>99</v>
      </c>
      <c r="AA48" s="47" t="n">
        <v>56</v>
      </c>
      <c r="AB48" s="48" t="n">
        <v>43</v>
      </c>
      <c r="AC48" s="49" t="n">
        <f aca="false">AD48+AE48</f>
        <v>66</v>
      </c>
      <c r="AD48" s="50" t="n">
        <v>38</v>
      </c>
      <c r="AE48" s="54" t="n">
        <v>28</v>
      </c>
      <c r="AF48" s="2"/>
      <c r="AG48" s="2"/>
      <c r="AH48" s="2"/>
      <c r="AI48" s="43" t="n">
        <f aca="false">SUM(Q43:Q54)</f>
        <v>4824</v>
      </c>
      <c r="AJ48" s="43" t="n">
        <f aca="false">SUM(U43:U54)</f>
        <v>5411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21" hidden="false" customHeight="true" outlineLevel="0" collapsed="false">
      <c r="A49" s="2"/>
      <c r="B49" s="55"/>
      <c r="C49" s="38" t="s">
        <v>30</v>
      </c>
      <c r="D49" s="39" t="n">
        <f aca="false">E49+G49</f>
        <v>124532</v>
      </c>
      <c r="E49" s="39" t="n">
        <v>58478</v>
      </c>
      <c r="F49" s="39" t="n">
        <f aca="false">E49-E48</f>
        <v>18</v>
      </c>
      <c r="G49" s="39" t="n">
        <v>66054</v>
      </c>
      <c r="H49" s="39" t="n">
        <f aca="false">G49-G48</f>
        <v>22</v>
      </c>
      <c r="I49" s="40" t="n">
        <f aca="false">D49-D48</f>
        <v>40</v>
      </c>
      <c r="J49" s="39" t="n">
        <v>47459</v>
      </c>
      <c r="K49" s="41" t="n">
        <f aca="false">J49-J48</f>
        <v>50</v>
      </c>
      <c r="L49" s="2"/>
      <c r="M49" s="42" t="n">
        <f aca="false">I49-O49</f>
        <v>0</v>
      </c>
      <c r="N49" s="43"/>
      <c r="O49" s="44" t="n">
        <f aca="false">P49+Y49</f>
        <v>40</v>
      </c>
      <c r="P49" s="45" t="n">
        <f aca="false">Q49-U49</f>
        <v>21</v>
      </c>
      <c r="Q49" s="46" t="n">
        <f aca="false">SUM(R49:T49)</f>
        <v>367</v>
      </c>
      <c r="R49" s="47" t="n">
        <v>148</v>
      </c>
      <c r="S49" s="48" t="n">
        <v>214</v>
      </c>
      <c r="T49" s="48" t="n">
        <v>5</v>
      </c>
      <c r="U49" s="49" t="n">
        <f aca="false">SUM(V49:X49)</f>
        <v>346</v>
      </c>
      <c r="V49" s="50" t="n">
        <v>111</v>
      </c>
      <c r="W49" s="51" t="n">
        <v>203</v>
      </c>
      <c r="X49" s="52" t="n">
        <v>32</v>
      </c>
      <c r="Y49" s="45" t="n">
        <f aca="false">Z49-AC49</f>
        <v>19</v>
      </c>
      <c r="Z49" s="53" t="n">
        <f aca="false">AA49+AB49</f>
        <v>106</v>
      </c>
      <c r="AA49" s="47" t="n">
        <v>53</v>
      </c>
      <c r="AB49" s="48" t="n">
        <v>53</v>
      </c>
      <c r="AC49" s="49" t="n">
        <f aca="false">AD49+AE49</f>
        <v>87</v>
      </c>
      <c r="AD49" s="50" t="n">
        <v>47</v>
      </c>
      <c r="AE49" s="54" t="n">
        <v>40</v>
      </c>
      <c r="AF49" s="2"/>
      <c r="AG49" s="2"/>
      <c r="AH49" s="2"/>
      <c r="AI49" s="43" t="n">
        <f aca="false">SUM(Z43:Z54)</f>
        <v>1269</v>
      </c>
      <c r="AJ49" s="43" t="n">
        <f aca="false">SUM(AC43:AC54)</f>
        <v>1010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21" hidden="false" customHeight="true" outlineLevel="0" collapsed="false">
      <c r="A50" s="2"/>
      <c r="B50" s="55"/>
      <c r="C50" s="38" t="s">
        <v>31</v>
      </c>
      <c r="D50" s="39" t="n">
        <f aca="false">E50+G50</f>
        <v>124571</v>
      </c>
      <c r="E50" s="39" t="n">
        <v>58487</v>
      </c>
      <c r="F50" s="39" t="n">
        <f aca="false">E50-E49</f>
        <v>9</v>
      </c>
      <c r="G50" s="39" t="n">
        <v>66084</v>
      </c>
      <c r="H50" s="39" t="n">
        <f aca="false">G50-G49</f>
        <v>30</v>
      </c>
      <c r="I50" s="40" t="n">
        <f aca="false">D50-D49</f>
        <v>39</v>
      </c>
      <c r="J50" s="39" t="n">
        <v>47454</v>
      </c>
      <c r="K50" s="41" t="n">
        <f aca="false">J50-J49</f>
        <v>-5</v>
      </c>
      <c r="L50" s="2"/>
      <c r="M50" s="42" t="n">
        <f aca="false">I50-O50</f>
        <v>0</v>
      </c>
      <c r="N50" s="43"/>
      <c r="O50" s="44" t="n">
        <f aca="false">P50+Y50</f>
        <v>39</v>
      </c>
      <c r="P50" s="45" t="n">
        <f aca="false">Q50-U50</f>
        <v>21</v>
      </c>
      <c r="Q50" s="46" t="n">
        <f aca="false">SUM(R50:T50)</f>
        <v>403</v>
      </c>
      <c r="R50" s="47" t="n">
        <v>186</v>
      </c>
      <c r="S50" s="48" t="n">
        <v>212</v>
      </c>
      <c r="T50" s="48" t="n">
        <v>5</v>
      </c>
      <c r="U50" s="49" t="n">
        <f aca="false">SUM(V50:X50)</f>
        <v>382</v>
      </c>
      <c r="V50" s="50" t="n">
        <v>182</v>
      </c>
      <c r="W50" s="51" t="n">
        <v>195</v>
      </c>
      <c r="X50" s="52" t="n">
        <v>5</v>
      </c>
      <c r="Y50" s="45" t="n">
        <f aca="false">Z50-AC50</f>
        <v>18</v>
      </c>
      <c r="Z50" s="53" t="n">
        <f aca="false">AA50+AB50</f>
        <v>101</v>
      </c>
      <c r="AA50" s="47" t="n">
        <v>48</v>
      </c>
      <c r="AB50" s="48" t="n">
        <v>53</v>
      </c>
      <c r="AC50" s="49" t="n">
        <f aca="false">AD50+AE50</f>
        <v>83</v>
      </c>
      <c r="AD50" s="50" t="n">
        <v>42</v>
      </c>
      <c r="AE50" s="54" t="n">
        <v>41</v>
      </c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21" hidden="false" customHeight="true" outlineLevel="0" collapsed="false">
      <c r="A51" s="2"/>
      <c r="B51" s="55"/>
      <c r="C51" s="102" t="s">
        <v>32</v>
      </c>
      <c r="D51" s="39" t="n">
        <f aca="false">E51+G51</f>
        <v>124761</v>
      </c>
      <c r="E51" s="39" t="n">
        <v>58623</v>
      </c>
      <c r="F51" s="39" t="n">
        <f aca="false">E51-E50</f>
        <v>136</v>
      </c>
      <c r="G51" s="39" t="n">
        <v>66138</v>
      </c>
      <c r="H51" s="39" t="n">
        <f aca="false">G51-G50</f>
        <v>54</v>
      </c>
      <c r="I51" s="40" t="n">
        <f aca="false">D51-D50</f>
        <v>190</v>
      </c>
      <c r="J51" s="39" t="n">
        <v>46857</v>
      </c>
      <c r="K51" s="41" t="n">
        <f aca="false">J51-J50</f>
        <v>-597</v>
      </c>
      <c r="L51" s="2"/>
      <c r="M51" s="42" t="n">
        <f aca="false">I51-O51</f>
        <v>170</v>
      </c>
      <c r="N51" s="43"/>
      <c r="O51" s="44" t="n">
        <f aca="false">P51+Y51</f>
        <v>20</v>
      </c>
      <c r="P51" s="45" t="n">
        <f aca="false">Q51-U51</f>
        <v>-45</v>
      </c>
      <c r="Q51" s="46" t="n">
        <f aca="false">SUM(R51:T51)</f>
        <v>274</v>
      </c>
      <c r="R51" s="47" t="n">
        <v>148</v>
      </c>
      <c r="S51" s="48" t="n">
        <v>123</v>
      </c>
      <c r="T51" s="48" t="n">
        <v>3</v>
      </c>
      <c r="U51" s="49" t="n">
        <f aca="false">SUM(V51:X51)</f>
        <v>319</v>
      </c>
      <c r="V51" s="50" t="n">
        <v>137</v>
      </c>
      <c r="W51" s="51" t="n">
        <v>170</v>
      </c>
      <c r="X51" s="52" t="n">
        <v>12</v>
      </c>
      <c r="Y51" s="45" t="n">
        <f aca="false">Z51-AC51</f>
        <v>65</v>
      </c>
      <c r="Z51" s="53" t="n">
        <f aca="false">AA51+AB51</f>
        <v>118</v>
      </c>
      <c r="AA51" s="47" t="n">
        <v>70</v>
      </c>
      <c r="AB51" s="48" t="n">
        <v>48</v>
      </c>
      <c r="AC51" s="49" t="n">
        <f aca="false">AD51+AE51</f>
        <v>53</v>
      </c>
      <c r="AD51" s="50" t="n">
        <v>26</v>
      </c>
      <c r="AE51" s="54" t="n">
        <v>27</v>
      </c>
      <c r="AF51" s="2"/>
      <c r="AG51" s="4" t="s">
        <v>38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21" hidden="false" customHeight="true" outlineLevel="0" collapsed="false">
      <c r="A52" s="2"/>
      <c r="B52" s="55"/>
      <c r="C52" s="38" t="s">
        <v>33</v>
      </c>
      <c r="D52" s="39" t="n">
        <f aca="false">E52+G52</f>
        <v>124773</v>
      </c>
      <c r="E52" s="39" t="n">
        <v>58597</v>
      </c>
      <c r="F52" s="39" t="n">
        <f aca="false">E52-E51</f>
        <v>-26</v>
      </c>
      <c r="G52" s="39" t="n">
        <v>66176</v>
      </c>
      <c r="H52" s="39" t="n">
        <f aca="false">G52-G51</f>
        <v>38</v>
      </c>
      <c r="I52" s="40" t="n">
        <f aca="false">D52-D51</f>
        <v>12</v>
      </c>
      <c r="J52" s="39" t="n">
        <v>46884</v>
      </c>
      <c r="K52" s="41" t="n">
        <f aca="false">J52-J51</f>
        <v>27</v>
      </c>
      <c r="L52" s="2"/>
      <c r="M52" s="42" t="n">
        <f aca="false">I52-O52</f>
        <v>0</v>
      </c>
      <c r="N52" s="43"/>
      <c r="O52" s="44" t="n">
        <f aca="false">P52+Y52</f>
        <v>12</v>
      </c>
      <c r="P52" s="45" t="n">
        <f aca="false">Q52-U52</f>
        <v>-4</v>
      </c>
      <c r="Q52" s="46" t="n">
        <f aca="false">SUM(R52:T52)</f>
        <v>288</v>
      </c>
      <c r="R52" s="47" t="n">
        <v>128</v>
      </c>
      <c r="S52" s="48" t="n">
        <v>155</v>
      </c>
      <c r="T52" s="48" t="n">
        <v>5</v>
      </c>
      <c r="U52" s="49" t="n">
        <f aca="false">SUM(V52:X52)</f>
        <v>292</v>
      </c>
      <c r="V52" s="50" t="n">
        <v>126</v>
      </c>
      <c r="W52" s="51" t="n">
        <v>152</v>
      </c>
      <c r="X52" s="52" t="n">
        <v>14</v>
      </c>
      <c r="Y52" s="45" t="n">
        <f aca="false">Z52-AC52</f>
        <v>16</v>
      </c>
      <c r="Z52" s="53" t="n">
        <f aca="false">AA52+AB52</f>
        <v>112</v>
      </c>
      <c r="AA52" s="47" t="n">
        <v>51</v>
      </c>
      <c r="AB52" s="48" t="n">
        <v>61</v>
      </c>
      <c r="AC52" s="49" t="n">
        <f aca="false">AD52+AE52</f>
        <v>96</v>
      </c>
      <c r="AD52" s="50" t="n">
        <v>62</v>
      </c>
      <c r="AE52" s="54" t="n">
        <v>34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21" hidden="false" customHeight="true" outlineLevel="0" collapsed="false">
      <c r="A53" s="4" t="s">
        <v>2</v>
      </c>
      <c r="B53" s="55"/>
      <c r="C53" s="90" t="s">
        <v>34</v>
      </c>
      <c r="D53" s="57" t="n">
        <f aca="false">E53+G53</f>
        <v>124761</v>
      </c>
      <c r="E53" s="57" t="n">
        <v>58586</v>
      </c>
      <c r="F53" s="39" t="n">
        <f aca="false">E53-E52</f>
        <v>-11</v>
      </c>
      <c r="G53" s="57" t="n">
        <v>66175</v>
      </c>
      <c r="H53" s="39" t="n">
        <f aca="false">G53-G52</f>
        <v>-1</v>
      </c>
      <c r="I53" s="58" t="n">
        <f aca="false">D53-D52</f>
        <v>-12</v>
      </c>
      <c r="J53" s="57" t="n">
        <v>46915</v>
      </c>
      <c r="K53" s="59" t="n">
        <f aca="false">J53-J52</f>
        <v>31</v>
      </c>
      <c r="L53" s="2"/>
      <c r="M53" s="94" t="n">
        <f aca="false">I53-O53</f>
        <v>0</v>
      </c>
      <c r="N53" s="43"/>
      <c r="O53" s="61" t="n">
        <f aca="false">P53+Y53</f>
        <v>-12</v>
      </c>
      <c r="P53" s="62" t="n">
        <f aca="false">Q53-U53</f>
        <v>-52</v>
      </c>
      <c r="Q53" s="63" t="n">
        <f aca="false">SUM(R53:T53)</f>
        <v>218</v>
      </c>
      <c r="R53" s="64" t="n">
        <v>73</v>
      </c>
      <c r="S53" s="65" t="n">
        <v>141</v>
      </c>
      <c r="T53" s="65" t="n">
        <v>4</v>
      </c>
      <c r="U53" s="66" t="n">
        <f aca="false">SUM(V53:X53)</f>
        <v>270</v>
      </c>
      <c r="V53" s="67" t="n">
        <v>100</v>
      </c>
      <c r="W53" s="68" t="n">
        <v>168</v>
      </c>
      <c r="X53" s="69" t="n">
        <v>2</v>
      </c>
      <c r="Y53" s="62" t="n">
        <f aca="false">Z53-AC53</f>
        <v>40</v>
      </c>
      <c r="Z53" s="70" t="n">
        <f aca="false">AA53+AB53</f>
        <v>102</v>
      </c>
      <c r="AA53" s="64" t="n">
        <v>51</v>
      </c>
      <c r="AB53" s="65" t="n">
        <v>51</v>
      </c>
      <c r="AC53" s="66" t="n">
        <f aca="false">AD53+AE53</f>
        <v>62</v>
      </c>
      <c r="AD53" s="67" t="n">
        <v>32</v>
      </c>
      <c r="AE53" s="71" t="n">
        <v>30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21" hidden="false" customHeight="true" outlineLevel="0" collapsed="false">
      <c r="A54" s="2"/>
      <c r="B54" s="72" t="s">
        <v>39</v>
      </c>
      <c r="C54" s="96" t="s">
        <v>23</v>
      </c>
      <c r="D54" s="74" t="n">
        <f aca="false">E54+G54</f>
        <v>124773</v>
      </c>
      <c r="E54" s="74" t="n">
        <v>58599</v>
      </c>
      <c r="F54" s="39" t="n">
        <f aca="false">E54-E53</f>
        <v>13</v>
      </c>
      <c r="G54" s="74" t="n">
        <v>66174</v>
      </c>
      <c r="H54" s="39" t="n">
        <f aca="false">G54-G53</f>
        <v>-1</v>
      </c>
      <c r="I54" s="75" t="n">
        <f aca="false">D54-D53</f>
        <v>12</v>
      </c>
      <c r="J54" s="74" t="n">
        <v>46947</v>
      </c>
      <c r="K54" s="76" t="n">
        <f aca="false">J54-J53</f>
        <v>32</v>
      </c>
      <c r="L54" s="2"/>
      <c r="M54" s="77" t="n">
        <f aca="false">I54-O54</f>
        <v>0</v>
      </c>
      <c r="N54" s="43"/>
      <c r="O54" s="78" t="n">
        <f aca="false">P54+Y54</f>
        <v>12</v>
      </c>
      <c r="P54" s="79" t="n">
        <f aca="false">Q54-U54</f>
        <v>-12</v>
      </c>
      <c r="Q54" s="80" t="n">
        <f aca="false">SUM(R54:T54)</f>
        <v>244</v>
      </c>
      <c r="R54" s="81" t="n">
        <v>90</v>
      </c>
      <c r="S54" s="82" t="n">
        <v>153</v>
      </c>
      <c r="T54" s="82" t="n">
        <v>1</v>
      </c>
      <c r="U54" s="83" t="n">
        <f aca="false">SUM(V54:X54)</f>
        <v>256</v>
      </c>
      <c r="V54" s="84" t="n">
        <v>114</v>
      </c>
      <c r="W54" s="85" t="n">
        <v>130</v>
      </c>
      <c r="X54" s="86" t="n">
        <v>12</v>
      </c>
      <c r="Y54" s="79" t="n">
        <f aca="false">Z54-AC54</f>
        <v>24</v>
      </c>
      <c r="Z54" s="87" t="n">
        <f aca="false">AA54+AB54</f>
        <v>110</v>
      </c>
      <c r="AA54" s="81" t="n">
        <v>62</v>
      </c>
      <c r="AB54" s="82" t="n">
        <v>48</v>
      </c>
      <c r="AC54" s="83" t="n">
        <f aca="false">AD54+AE54</f>
        <v>86</v>
      </c>
      <c r="AD54" s="84" t="n">
        <v>53</v>
      </c>
      <c r="AE54" s="88" t="n">
        <v>33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21" hidden="false" customHeight="true" outlineLevel="0" collapsed="false">
      <c r="A55" s="2"/>
      <c r="B55" s="55"/>
      <c r="C55" s="38" t="s">
        <v>24</v>
      </c>
      <c r="D55" s="39" t="n">
        <f aca="false">E55+G55</f>
        <v>124797</v>
      </c>
      <c r="E55" s="39" t="n">
        <v>58605</v>
      </c>
      <c r="F55" s="39" t="n">
        <f aca="false">E55-E54</f>
        <v>6</v>
      </c>
      <c r="G55" s="39" t="n">
        <v>66192</v>
      </c>
      <c r="H55" s="39" t="n">
        <f aca="false">G55-G54</f>
        <v>18</v>
      </c>
      <c r="I55" s="40" t="n">
        <f aca="false">D55-D54</f>
        <v>24</v>
      </c>
      <c r="J55" s="39" t="n">
        <v>46975</v>
      </c>
      <c r="K55" s="41" t="n">
        <f aca="false">J55-J54</f>
        <v>28</v>
      </c>
      <c r="L55" s="2"/>
      <c r="M55" s="42" t="n">
        <f aca="false">I55-O55</f>
        <v>0</v>
      </c>
      <c r="N55" s="43"/>
      <c r="O55" s="44" t="n">
        <f aca="false">P55+Y55</f>
        <v>24</v>
      </c>
      <c r="P55" s="45" t="n">
        <f aca="false">Q55-U55</f>
        <v>29</v>
      </c>
      <c r="Q55" s="46" t="n">
        <f aca="false">SUM(R55:T55)</f>
        <v>266</v>
      </c>
      <c r="R55" s="47" t="n">
        <v>95</v>
      </c>
      <c r="S55" s="48" t="n">
        <v>167</v>
      </c>
      <c r="T55" s="48" t="n">
        <v>4</v>
      </c>
      <c r="U55" s="49" t="n">
        <f aca="false">SUM(V55:X55)</f>
        <v>237</v>
      </c>
      <c r="V55" s="50" t="n">
        <v>90</v>
      </c>
      <c r="W55" s="51" t="n">
        <v>140</v>
      </c>
      <c r="X55" s="52" t="n">
        <v>7</v>
      </c>
      <c r="Y55" s="45" t="n">
        <f aca="false">Z55-AC55</f>
        <v>-5</v>
      </c>
      <c r="Z55" s="53" t="n">
        <f aca="false">AA55+AB55</f>
        <v>118</v>
      </c>
      <c r="AA55" s="47" t="n">
        <v>61</v>
      </c>
      <c r="AB55" s="48" t="n">
        <v>57</v>
      </c>
      <c r="AC55" s="49" t="n">
        <f aca="false">AD55+AE55</f>
        <v>123</v>
      </c>
      <c r="AD55" s="50" t="n">
        <v>65</v>
      </c>
      <c r="AE55" s="54" t="n">
        <v>58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21" hidden="false" customHeight="true" outlineLevel="0" collapsed="false">
      <c r="A56" s="2"/>
      <c r="B56" s="55"/>
      <c r="C56" s="38" t="s">
        <v>25</v>
      </c>
      <c r="D56" s="39" t="n">
        <f aca="false">E56+G56</f>
        <v>124814</v>
      </c>
      <c r="E56" s="39" t="n">
        <v>58604</v>
      </c>
      <c r="F56" s="39" t="n">
        <f aca="false">E56-E55</f>
        <v>-1</v>
      </c>
      <c r="G56" s="39" t="n">
        <v>66210</v>
      </c>
      <c r="H56" s="39" t="n">
        <f aca="false">G56-G55</f>
        <v>18</v>
      </c>
      <c r="I56" s="40" t="n">
        <f aca="false">D56-D55</f>
        <v>17</v>
      </c>
      <c r="J56" s="39" t="n">
        <v>46982</v>
      </c>
      <c r="K56" s="41" t="n">
        <f aca="false">J56-J55</f>
        <v>7</v>
      </c>
      <c r="L56" s="2"/>
      <c r="M56" s="42" t="n">
        <f aca="false">I56-O56</f>
        <v>0</v>
      </c>
      <c r="N56" s="43"/>
      <c r="O56" s="44" t="n">
        <f aca="false">P56+Y56</f>
        <v>17</v>
      </c>
      <c r="P56" s="45" t="n">
        <f aca="false">Q56-U56</f>
        <v>-14</v>
      </c>
      <c r="Q56" s="46" t="n">
        <f aca="false">SUM(R56:T56)</f>
        <v>239</v>
      </c>
      <c r="R56" s="47" t="n">
        <v>94</v>
      </c>
      <c r="S56" s="48" t="n">
        <v>140</v>
      </c>
      <c r="T56" s="48" t="n">
        <v>5</v>
      </c>
      <c r="U56" s="49" t="n">
        <f aca="false">SUM(V56:X56)</f>
        <v>253</v>
      </c>
      <c r="V56" s="50" t="n">
        <v>118</v>
      </c>
      <c r="W56" s="51" t="n">
        <v>128</v>
      </c>
      <c r="X56" s="52" t="n">
        <v>7</v>
      </c>
      <c r="Y56" s="45" t="n">
        <f aca="false">Z56-AC56</f>
        <v>31</v>
      </c>
      <c r="Z56" s="53" t="n">
        <f aca="false">AA56+AB56</f>
        <v>112</v>
      </c>
      <c r="AA56" s="47" t="n">
        <v>53</v>
      </c>
      <c r="AB56" s="48" t="n">
        <v>59</v>
      </c>
      <c r="AC56" s="49" t="n">
        <f aca="false">AD56+AE56</f>
        <v>81</v>
      </c>
      <c r="AD56" s="50" t="n">
        <v>43</v>
      </c>
      <c r="AE56" s="54" t="n">
        <v>38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21" hidden="false" customHeight="true" outlineLevel="0" collapsed="false">
      <c r="A57" s="2"/>
      <c r="B57" s="55"/>
      <c r="C57" s="38" t="s">
        <v>26</v>
      </c>
      <c r="D57" s="39" t="n">
        <f aca="false">E57+G57</f>
        <v>123874</v>
      </c>
      <c r="E57" s="39" t="n">
        <v>58074</v>
      </c>
      <c r="F57" s="39" t="n">
        <f aca="false">E57-E56</f>
        <v>-530</v>
      </c>
      <c r="G57" s="39" t="n">
        <v>65800</v>
      </c>
      <c r="H57" s="39" t="n">
        <f aca="false">G57-G56</f>
        <v>-410</v>
      </c>
      <c r="I57" s="40" t="n">
        <f aca="false">D57-D56</f>
        <v>-940</v>
      </c>
      <c r="J57" s="39" t="n">
        <v>46770</v>
      </c>
      <c r="K57" s="41" t="n">
        <f aca="false">J57-J56</f>
        <v>-212</v>
      </c>
      <c r="L57" s="2"/>
      <c r="M57" s="42" t="n">
        <f aca="false">I57-O57</f>
        <v>0</v>
      </c>
      <c r="N57" s="43"/>
      <c r="O57" s="44" t="n">
        <f aca="false">P57+Y57</f>
        <v>-940</v>
      </c>
      <c r="P57" s="45" t="n">
        <f aca="false">Q57-U57</f>
        <v>-933</v>
      </c>
      <c r="Q57" s="46" t="n">
        <f aca="false">SUM(R57:T57)</f>
        <v>664</v>
      </c>
      <c r="R57" s="47" t="n">
        <v>282</v>
      </c>
      <c r="S57" s="48" t="n">
        <v>382</v>
      </c>
      <c r="T57" s="48" t="n">
        <v>0</v>
      </c>
      <c r="U57" s="49" t="n">
        <f aca="false">SUM(V57:X57)</f>
        <v>1597</v>
      </c>
      <c r="V57" s="50" t="n">
        <v>748</v>
      </c>
      <c r="W57" s="51" t="n">
        <v>840</v>
      </c>
      <c r="X57" s="52" t="n">
        <v>9</v>
      </c>
      <c r="Y57" s="45" t="n">
        <f aca="false">Z57-AC57</f>
        <v>-7</v>
      </c>
      <c r="Z57" s="53" t="n">
        <f aca="false">AA57+AB57</f>
        <v>99</v>
      </c>
      <c r="AA57" s="47" t="n">
        <v>45</v>
      </c>
      <c r="AB57" s="48" t="n">
        <v>54</v>
      </c>
      <c r="AC57" s="49" t="n">
        <f aca="false">AD57+AE57</f>
        <v>106</v>
      </c>
      <c r="AD57" s="50" t="n">
        <v>59</v>
      </c>
      <c r="AE57" s="54" t="n">
        <v>47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21" hidden="false" customHeight="true" outlineLevel="0" collapsed="false">
      <c r="A58" s="2"/>
      <c r="B58" s="55"/>
      <c r="C58" s="38" t="s">
        <v>27</v>
      </c>
      <c r="D58" s="39" t="n">
        <f aca="false">E58+G58</f>
        <v>124432</v>
      </c>
      <c r="E58" s="39" t="n">
        <v>58354</v>
      </c>
      <c r="F58" s="39" t="n">
        <f aca="false">E58-E57</f>
        <v>280</v>
      </c>
      <c r="G58" s="39" t="n">
        <v>66078</v>
      </c>
      <c r="H58" s="39" t="n">
        <f aca="false">G58-G57</f>
        <v>278</v>
      </c>
      <c r="I58" s="40" t="n">
        <f aca="false">D58-D57</f>
        <v>558</v>
      </c>
      <c r="J58" s="39" t="n">
        <v>47285</v>
      </c>
      <c r="K58" s="41" t="n">
        <f aca="false">J58-J57</f>
        <v>515</v>
      </c>
      <c r="L58" s="2"/>
      <c r="M58" s="42" t="n">
        <f aca="false">I58-O58</f>
        <v>0</v>
      </c>
      <c r="N58" s="43"/>
      <c r="O58" s="44" t="n">
        <f aca="false">P58+Y58</f>
        <v>558</v>
      </c>
      <c r="P58" s="45" t="n">
        <f aca="false">Q58-U58</f>
        <v>555</v>
      </c>
      <c r="Q58" s="46" t="n">
        <f aca="false">SUM(R58:T58)</f>
        <v>1272</v>
      </c>
      <c r="R58" s="47" t="n">
        <v>704</v>
      </c>
      <c r="S58" s="48" t="n">
        <v>567</v>
      </c>
      <c r="T58" s="48" t="n">
        <v>1</v>
      </c>
      <c r="U58" s="49" t="n">
        <f aca="false">SUM(V58:X58)</f>
        <v>717</v>
      </c>
      <c r="V58" s="50" t="n">
        <v>301</v>
      </c>
      <c r="W58" s="51" t="n">
        <v>410</v>
      </c>
      <c r="X58" s="52" t="n">
        <v>6</v>
      </c>
      <c r="Y58" s="45" t="n">
        <f aca="false">Z58-AC58</f>
        <v>3</v>
      </c>
      <c r="Z58" s="53" t="n">
        <f aca="false">AA58+AB58</f>
        <v>95</v>
      </c>
      <c r="AA58" s="47" t="n">
        <v>53</v>
      </c>
      <c r="AB58" s="48" t="n">
        <v>42</v>
      </c>
      <c r="AC58" s="49" t="n">
        <f aca="false">AD58+AE58</f>
        <v>92</v>
      </c>
      <c r="AD58" s="50" t="n">
        <v>44</v>
      </c>
      <c r="AE58" s="54" t="n">
        <v>48</v>
      </c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21" hidden="false" customHeight="true" outlineLevel="0" collapsed="false">
      <c r="A59" s="2"/>
      <c r="B59" s="55"/>
      <c r="C59" s="38" t="s">
        <v>28</v>
      </c>
      <c r="D59" s="39" t="n">
        <f aca="false">E59+G59</f>
        <v>124482</v>
      </c>
      <c r="E59" s="39" t="n">
        <v>58379</v>
      </c>
      <c r="F59" s="39" t="n">
        <f aca="false">E59-E58</f>
        <v>25</v>
      </c>
      <c r="G59" s="39" t="n">
        <v>66103</v>
      </c>
      <c r="H59" s="39" t="n">
        <f aca="false">G59-G58</f>
        <v>25</v>
      </c>
      <c r="I59" s="40" t="n">
        <f aca="false">D59-D58</f>
        <v>50</v>
      </c>
      <c r="J59" s="39" t="n">
        <v>47357</v>
      </c>
      <c r="K59" s="41" t="n">
        <f aca="false">J59-J58</f>
        <v>72</v>
      </c>
      <c r="L59" s="2"/>
      <c r="M59" s="42" t="n">
        <f aca="false">I59-O59</f>
        <v>0</v>
      </c>
      <c r="N59" s="43"/>
      <c r="O59" s="44" t="n">
        <f aca="false">P59+Y59</f>
        <v>50</v>
      </c>
      <c r="P59" s="45" t="n">
        <f aca="false">Q59-U59</f>
        <v>52</v>
      </c>
      <c r="Q59" s="46" t="n">
        <f aca="false">SUM(R59:T59)</f>
        <v>355</v>
      </c>
      <c r="R59" s="47" t="n">
        <v>145</v>
      </c>
      <c r="S59" s="48" t="n">
        <v>206</v>
      </c>
      <c r="T59" s="48" t="n">
        <v>4</v>
      </c>
      <c r="U59" s="49" t="n">
        <f aca="false">SUM(V59:X59)</f>
        <v>303</v>
      </c>
      <c r="V59" s="50" t="n">
        <v>132</v>
      </c>
      <c r="W59" s="51" t="n">
        <v>163</v>
      </c>
      <c r="X59" s="52" t="n">
        <v>8</v>
      </c>
      <c r="Y59" s="45" t="n">
        <f aca="false">Z59-AC59</f>
        <v>-2</v>
      </c>
      <c r="Z59" s="53" t="n">
        <f aca="false">AA59+AB59</f>
        <v>95</v>
      </c>
      <c r="AA59" s="47" t="n">
        <v>44</v>
      </c>
      <c r="AB59" s="48" t="n">
        <v>51</v>
      </c>
      <c r="AC59" s="49" t="n">
        <f aca="false">AD59+AE59</f>
        <v>97</v>
      </c>
      <c r="AD59" s="50" t="n">
        <v>50</v>
      </c>
      <c r="AE59" s="54" t="n">
        <v>47</v>
      </c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21" hidden="false" customHeight="true" outlineLevel="0" collapsed="false">
      <c r="A60" s="2"/>
      <c r="B60" s="55"/>
      <c r="C60" s="38" t="s">
        <v>29</v>
      </c>
      <c r="D60" s="39" t="n">
        <f aca="false">E60+G60</f>
        <v>124420</v>
      </c>
      <c r="E60" s="39" t="n">
        <v>58361</v>
      </c>
      <c r="F60" s="39" t="n">
        <f aca="false">E60-E59</f>
        <v>-18</v>
      </c>
      <c r="G60" s="39" t="n">
        <v>66059</v>
      </c>
      <c r="H60" s="39" t="n">
        <f aca="false">G60-G59</f>
        <v>-44</v>
      </c>
      <c r="I60" s="40" t="n">
        <f aca="false">D60-D59</f>
        <v>-62</v>
      </c>
      <c r="J60" s="39" t="n">
        <v>47358</v>
      </c>
      <c r="K60" s="41" t="n">
        <f aca="false">J60-J59</f>
        <v>1</v>
      </c>
      <c r="L60" s="2"/>
      <c r="M60" s="42" t="n">
        <f aca="false">I60-O60</f>
        <v>0</v>
      </c>
      <c r="N60" s="43"/>
      <c r="O60" s="44" t="n">
        <f aca="false">P60+Y60</f>
        <v>-62</v>
      </c>
      <c r="P60" s="45" t="n">
        <f aca="false">Q60-U60</f>
        <v>-67</v>
      </c>
      <c r="Q60" s="46" t="n">
        <f aca="false">SUM(R60:T60)</f>
        <v>263</v>
      </c>
      <c r="R60" s="47" t="n">
        <v>108</v>
      </c>
      <c r="S60" s="48" t="n">
        <v>153</v>
      </c>
      <c r="T60" s="48" t="n">
        <v>2</v>
      </c>
      <c r="U60" s="49" t="n">
        <f aca="false">SUM(V60:X60)</f>
        <v>330</v>
      </c>
      <c r="V60" s="50" t="n">
        <v>141</v>
      </c>
      <c r="W60" s="51" t="n">
        <v>177</v>
      </c>
      <c r="X60" s="52" t="n">
        <v>12</v>
      </c>
      <c r="Y60" s="45" t="n">
        <f aca="false">Z60-AC60</f>
        <v>5</v>
      </c>
      <c r="Z60" s="53" t="n">
        <f aca="false">AA60+AB60</f>
        <v>96</v>
      </c>
      <c r="AA60" s="47" t="n">
        <v>48</v>
      </c>
      <c r="AB60" s="48" t="n">
        <v>48</v>
      </c>
      <c r="AC60" s="49" t="n">
        <f aca="false">AD60+AE60</f>
        <v>91</v>
      </c>
      <c r="AD60" s="50" t="n">
        <v>47</v>
      </c>
      <c r="AE60" s="54" t="n">
        <v>44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21" hidden="false" customHeight="true" outlineLevel="0" collapsed="false">
      <c r="A61" s="2"/>
      <c r="B61" s="55"/>
      <c r="C61" s="38" t="s">
        <v>30</v>
      </c>
      <c r="D61" s="39" t="n">
        <f aca="false">E61+G61</f>
        <v>124346</v>
      </c>
      <c r="E61" s="39" t="n">
        <v>58325</v>
      </c>
      <c r="F61" s="39" t="n">
        <f aca="false">E61-E60</f>
        <v>-36</v>
      </c>
      <c r="G61" s="39" t="n">
        <v>66021</v>
      </c>
      <c r="H61" s="39" t="n">
        <f aca="false">G61-G60</f>
        <v>-38</v>
      </c>
      <c r="I61" s="40" t="n">
        <f aca="false">D61-D60</f>
        <v>-74</v>
      </c>
      <c r="J61" s="39" t="n">
        <v>47357</v>
      </c>
      <c r="K61" s="41" t="n">
        <f aca="false">J61-J60</f>
        <v>-1</v>
      </c>
      <c r="L61" s="2"/>
      <c r="M61" s="42" t="n">
        <f aca="false">I61-O61</f>
        <v>0</v>
      </c>
      <c r="N61" s="43"/>
      <c r="O61" s="44" t="n">
        <f aca="false">P61+Y61</f>
        <v>-74</v>
      </c>
      <c r="P61" s="45" t="n">
        <f aca="false">Q61-U61</f>
        <v>-90</v>
      </c>
      <c r="Q61" s="46" t="n">
        <f aca="false">SUM(R61:T61)</f>
        <v>342</v>
      </c>
      <c r="R61" s="47" t="n">
        <v>112</v>
      </c>
      <c r="S61" s="48" t="n">
        <v>227</v>
      </c>
      <c r="T61" s="48" t="n">
        <v>3</v>
      </c>
      <c r="U61" s="49" t="n">
        <f aca="false">SUM(V61:X61)</f>
        <v>432</v>
      </c>
      <c r="V61" s="50" t="n">
        <v>148</v>
      </c>
      <c r="W61" s="51" t="n">
        <v>243</v>
      </c>
      <c r="X61" s="52" t="n">
        <v>41</v>
      </c>
      <c r="Y61" s="45" t="n">
        <f aca="false">Z61-AC61</f>
        <v>16</v>
      </c>
      <c r="Z61" s="53" t="n">
        <f aca="false">AA61+AB61</f>
        <v>111</v>
      </c>
      <c r="AA61" s="47" t="n">
        <v>55</v>
      </c>
      <c r="AB61" s="48" t="n">
        <v>56</v>
      </c>
      <c r="AC61" s="49" t="n">
        <f aca="false">AD61+AE61</f>
        <v>95</v>
      </c>
      <c r="AD61" s="50" t="n">
        <v>46</v>
      </c>
      <c r="AE61" s="54" t="n">
        <v>49</v>
      </c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21" hidden="false" customHeight="true" outlineLevel="0" collapsed="false">
      <c r="A62" s="2"/>
      <c r="B62" s="55"/>
      <c r="C62" s="38" t="s">
        <v>31</v>
      </c>
      <c r="D62" s="39" t="n">
        <f aca="false">E62+G62</f>
        <v>124448</v>
      </c>
      <c r="E62" s="39" t="n">
        <v>58364</v>
      </c>
      <c r="F62" s="39" t="n">
        <f aca="false">E62-E61</f>
        <v>39</v>
      </c>
      <c r="G62" s="39" t="n">
        <v>66084</v>
      </c>
      <c r="H62" s="39" t="n">
        <f aca="false">G62-G61</f>
        <v>63</v>
      </c>
      <c r="I62" s="40" t="n">
        <f aca="false">D62-D61</f>
        <v>102</v>
      </c>
      <c r="J62" s="39" t="n">
        <v>47412</v>
      </c>
      <c r="K62" s="41" t="n">
        <f aca="false">J62-J61</f>
        <v>55</v>
      </c>
      <c r="L62" s="2"/>
      <c r="M62" s="42" t="n">
        <f aca="false">I62-O62</f>
        <v>0</v>
      </c>
      <c r="N62" s="43"/>
      <c r="O62" s="44" t="n">
        <f aca="false">P62+Y62</f>
        <v>102</v>
      </c>
      <c r="P62" s="45" t="n">
        <f aca="false">Q62-U62</f>
        <v>69</v>
      </c>
      <c r="Q62" s="46" t="n">
        <f aca="false">SUM(R62:T62)</f>
        <v>387</v>
      </c>
      <c r="R62" s="47" t="n">
        <v>167</v>
      </c>
      <c r="S62" s="48" t="n">
        <v>214</v>
      </c>
      <c r="T62" s="48" t="n">
        <v>6</v>
      </c>
      <c r="U62" s="49" t="n">
        <f aca="false">SUM(V62:X62)</f>
        <v>318</v>
      </c>
      <c r="V62" s="50" t="n">
        <v>126</v>
      </c>
      <c r="W62" s="51" t="n">
        <v>181</v>
      </c>
      <c r="X62" s="52" t="n">
        <v>11</v>
      </c>
      <c r="Y62" s="45" t="n">
        <f aca="false">Z62-AC62</f>
        <v>33</v>
      </c>
      <c r="Z62" s="53" t="n">
        <f aca="false">AA62+AB62</f>
        <v>117</v>
      </c>
      <c r="AA62" s="47" t="n">
        <v>53</v>
      </c>
      <c r="AB62" s="48" t="n">
        <v>64</v>
      </c>
      <c r="AC62" s="49" t="n">
        <f aca="false">AD62+AE62</f>
        <v>84</v>
      </c>
      <c r="AD62" s="50" t="n">
        <v>40</v>
      </c>
      <c r="AE62" s="54" t="n">
        <v>44</v>
      </c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21" hidden="false" customHeight="true" outlineLevel="0" collapsed="false">
      <c r="A63" s="2"/>
      <c r="B63" s="55"/>
      <c r="C63" s="38" t="s">
        <v>32</v>
      </c>
      <c r="D63" s="39" t="n">
        <f aca="false">E63+G63</f>
        <v>124480</v>
      </c>
      <c r="E63" s="39" t="n">
        <v>58383</v>
      </c>
      <c r="F63" s="39" t="n">
        <f aca="false">E63-E62</f>
        <v>19</v>
      </c>
      <c r="G63" s="39" t="n">
        <v>66097</v>
      </c>
      <c r="H63" s="39" t="n">
        <f aca="false">G63-G62</f>
        <v>13</v>
      </c>
      <c r="I63" s="40" t="n">
        <f aca="false">D63-D62</f>
        <v>32</v>
      </c>
      <c r="J63" s="39" t="n">
        <v>47491</v>
      </c>
      <c r="K63" s="41" t="n">
        <f aca="false">J63-J62</f>
        <v>79</v>
      </c>
      <c r="L63" s="2"/>
      <c r="M63" s="42" t="n">
        <f aca="false">I63-O63</f>
        <v>0</v>
      </c>
      <c r="N63" s="43"/>
      <c r="O63" s="44" t="n">
        <f aca="false">P63+Y63</f>
        <v>32</v>
      </c>
      <c r="P63" s="45" t="n">
        <f aca="false">Q63-U63</f>
        <v>23</v>
      </c>
      <c r="Q63" s="46" t="n">
        <f aca="false">SUM(R63:T63)</f>
        <v>299</v>
      </c>
      <c r="R63" s="47" t="n">
        <v>132</v>
      </c>
      <c r="S63" s="48" t="n">
        <v>163</v>
      </c>
      <c r="T63" s="48" t="n">
        <v>4</v>
      </c>
      <c r="U63" s="49" t="n">
        <f aca="false">SUM(V63:X63)</f>
        <v>276</v>
      </c>
      <c r="V63" s="50" t="n">
        <v>100</v>
      </c>
      <c r="W63" s="51" t="n">
        <v>174</v>
      </c>
      <c r="X63" s="52" t="n">
        <v>2</v>
      </c>
      <c r="Y63" s="45" t="n">
        <f aca="false">Z63-AC63</f>
        <v>9</v>
      </c>
      <c r="Z63" s="53" t="n">
        <f aca="false">AA63+AB63</f>
        <v>90</v>
      </c>
      <c r="AA63" s="47" t="n">
        <v>49</v>
      </c>
      <c r="AB63" s="48" t="n">
        <v>41</v>
      </c>
      <c r="AC63" s="49" t="n">
        <f aca="false">AD63+AE63</f>
        <v>81</v>
      </c>
      <c r="AD63" s="50" t="n">
        <v>39</v>
      </c>
      <c r="AE63" s="54" t="n">
        <v>42</v>
      </c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21" hidden="false" customHeight="true" outlineLevel="0" collapsed="false">
      <c r="A64" s="2"/>
      <c r="B64" s="55"/>
      <c r="C64" s="38" t="s">
        <v>33</v>
      </c>
      <c r="D64" s="39" t="n">
        <f aca="false">E64+G64</f>
        <v>124581</v>
      </c>
      <c r="E64" s="39" t="n">
        <v>58431</v>
      </c>
      <c r="F64" s="39" t="n">
        <f aca="false">E64-E63</f>
        <v>48</v>
      </c>
      <c r="G64" s="39" t="n">
        <v>66150</v>
      </c>
      <c r="H64" s="39" t="n">
        <f aca="false">G64-G63</f>
        <v>53</v>
      </c>
      <c r="I64" s="40" t="n">
        <f aca="false">D64-D63</f>
        <v>101</v>
      </c>
      <c r="J64" s="39" t="n">
        <v>47574</v>
      </c>
      <c r="K64" s="41" t="n">
        <f aca="false">J64-J63</f>
        <v>83</v>
      </c>
      <c r="L64" s="2"/>
      <c r="M64" s="42" t="n">
        <f aca="false">I64-O64</f>
        <v>0</v>
      </c>
      <c r="N64" s="43"/>
      <c r="O64" s="44" t="n">
        <f aca="false">P64+Y64</f>
        <v>101</v>
      </c>
      <c r="P64" s="45" t="n">
        <f aca="false">Q64-U64</f>
        <v>63</v>
      </c>
      <c r="Q64" s="46" t="n">
        <f aca="false">SUM(R64:T64)</f>
        <v>338</v>
      </c>
      <c r="R64" s="47" t="n">
        <v>140</v>
      </c>
      <c r="S64" s="48" t="n">
        <v>194</v>
      </c>
      <c r="T64" s="48" t="n">
        <v>4</v>
      </c>
      <c r="U64" s="49" t="n">
        <f aca="false">SUM(V64:X64)</f>
        <v>275</v>
      </c>
      <c r="V64" s="50" t="n">
        <v>127</v>
      </c>
      <c r="W64" s="51" t="n">
        <v>133</v>
      </c>
      <c r="X64" s="52" t="n">
        <v>15</v>
      </c>
      <c r="Y64" s="45" t="n">
        <f aca="false">Z64-AC64</f>
        <v>38</v>
      </c>
      <c r="Z64" s="53" t="n">
        <f aca="false">AA64+AB64</f>
        <v>129</v>
      </c>
      <c r="AA64" s="47" t="n">
        <v>79</v>
      </c>
      <c r="AB64" s="48" t="n">
        <v>50</v>
      </c>
      <c r="AC64" s="49" t="n">
        <f aca="false">AD64+AE64</f>
        <v>91</v>
      </c>
      <c r="AD64" s="50" t="n">
        <v>49</v>
      </c>
      <c r="AE64" s="54" t="n">
        <v>42</v>
      </c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21" hidden="false" customHeight="true" outlineLevel="0" collapsed="false">
      <c r="A65" s="4" t="s">
        <v>2</v>
      </c>
      <c r="B65" s="89"/>
      <c r="C65" s="56" t="s">
        <v>34</v>
      </c>
      <c r="D65" s="91" t="n">
        <f aca="false">E65+G65</f>
        <v>124544</v>
      </c>
      <c r="E65" s="91" t="n">
        <v>58408</v>
      </c>
      <c r="F65" s="39" t="n">
        <f aca="false">E65-E64</f>
        <v>-23</v>
      </c>
      <c r="G65" s="91" t="n">
        <v>66136</v>
      </c>
      <c r="H65" s="39" t="n">
        <f aca="false">G65-G64</f>
        <v>-14</v>
      </c>
      <c r="I65" s="92" t="n">
        <f aca="false">D65-D64</f>
        <v>-37</v>
      </c>
      <c r="J65" s="91" t="n">
        <v>47602</v>
      </c>
      <c r="K65" s="93" t="n">
        <f aca="false">J65-J64</f>
        <v>28</v>
      </c>
      <c r="L65" s="2"/>
      <c r="M65" s="60" t="n">
        <f aca="false">I65-O65</f>
        <v>0</v>
      </c>
      <c r="N65" s="43"/>
      <c r="O65" s="61" t="n">
        <f aca="false">P65+Y65</f>
        <v>-37</v>
      </c>
      <c r="P65" s="62" t="n">
        <f aca="false">Q65-U65</f>
        <v>-47</v>
      </c>
      <c r="Q65" s="63" t="n">
        <f aca="false">SUM(R65:T65)</f>
        <v>215</v>
      </c>
      <c r="R65" s="64" t="n">
        <v>111</v>
      </c>
      <c r="S65" s="65" t="n">
        <v>102</v>
      </c>
      <c r="T65" s="65" t="n">
        <v>2</v>
      </c>
      <c r="U65" s="66" t="n">
        <f aca="false">SUM(V65:X65)</f>
        <v>262</v>
      </c>
      <c r="V65" s="67" t="n">
        <v>130</v>
      </c>
      <c r="W65" s="68" t="n">
        <v>127</v>
      </c>
      <c r="X65" s="69" t="n">
        <v>5</v>
      </c>
      <c r="Y65" s="62" t="n">
        <f aca="false">Z65-AC65</f>
        <v>10</v>
      </c>
      <c r="Z65" s="70" t="n">
        <f aca="false">AA65+AB65</f>
        <v>117</v>
      </c>
      <c r="AA65" s="64" t="n">
        <v>60</v>
      </c>
      <c r="AB65" s="65" t="n">
        <v>57</v>
      </c>
      <c r="AC65" s="66" t="n">
        <f aca="false">AD65+AE65</f>
        <v>107</v>
      </c>
      <c r="AD65" s="67" t="n">
        <v>59</v>
      </c>
      <c r="AE65" s="71" t="n">
        <v>48</v>
      </c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21" hidden="false" customHeight="true" outlineLevel="0" collapsed="false">
      <c r="A66" s="2"/>
      <c r="B66" s="95" t="s">
        <v>40</v>
      </c>
      <c r="C66" s="73" t="s">
        <v>23</v>
      </c>
      <c r="D66" s="97" t="n">
        <f aca="false">E66+G66</f>
        <v>124563</v>
      </c>
      <c r="E66" s="97" t="n">
        <v>58391</v>
      </c>
      <c r="F66" s="39" t="n">
        <f aca="false">E66-E65</f>
        <v>-17</v>
      </c>
      <c r="G66" s="97" t="n">
        <v>66172</v>
      </c>
      <c r="H66" s="39" t="n">
        <f aca="false">G66-G65</f>
        <v>36</v>
      </c>
      <c r="I66" s="98" t="n">
        <f aca="false">D66-D65</f>
        <v>19</v>
      </c>
      <c r="J66" s="97" t="n">
        <v>47620</v>
      </c>
      <c r="K66" s="99" t="n">
        <f aca="false">J66-J65</f>
        <v>18</v>
      </c>
      <c r="L66" s="2"/>
      <c r="M66" s="101" t="n">
        <f aca="false">I66-O66</f>
        <v>0</v>
      </c>
      <c r="N66" s="43"/>
      <c r="O66" s="78" t="n">
        <f aca="false">P66+Y66</f>
        <v>19</v>
      </c>
      <c r="P66" s="79" t="n">
        <f aca="false">Q66-U66</f>
        <v>-1</v>
      </c>
      <c r="Q66" s="80" t="n">
        <f aca="false">SUM(R66:T66)</f>
        <v>264</v>
      </c>
      <c r="R66" s="81" t="n">
        <v>119</v>
      </c>
      <c r="S66" s="82" t="n">
        <v>143</v>
      </c>
      <c r="T66" s="82" t="n">
        <v>2</v>
      </c>
      <c r="U66" s="83" t="n">
        <f aca="false">SUM(V66:X66)</f>
        <v>265</v>
      </c>
      <c r="V66" s="84" t="n">
        <v>103</v>
      </c>
      <c r="W66" s="85" t="n">
        <v>127</v>
      </c>
      <c r="X66" s="86" t="n">
        <v>35</v>
      </c>
      <c r="Y66" s="79" t="n">
        <f aca="false">Z66-AC66</f>
        <v>20</v>
      </c>
      <c r="Z66" s="87" t="n">
        <f aca="false">AA66+AB66</f>
        <v>114</v>
      </c>
      <c r="AA66" s="81" t="n">
        <v>48</v>
      </c>
      <c r="AB66" s="82" t="n">
        <v>66</v>
      </c>
      <c r="AC66" s="83" t="n">
        <f aca="false">AD66+AE66</f>
        <v>94</v>
      </c>
      <c r="AD66" s="84" t="n">
        <v>60</v>
      </c>
      <c r="AE66" s="88" t="n">
        <v>34</v>
      </c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21" hidden="false" customHeight="true" outlineLevel="0" collapsed="false">
      <c r="A67" s="2"/>
      <c r="B67" s="55"/>
      <c r="C67" s="38" t="s">
        <v>24</v>
      </c>
      <c r="D67" s="39" t="n">
        <f aca="false">E67+G67</f>
        <v>124448</v>
      </c>
      <c r="E67" s="39" t="n">
        <v>58341</v>
      </c>
      <c r="F67" s="39" t="n">
        <f aca="false">E67-E66</f>
        <v>-50</v>
      </c>
      <c r="G67" s="39" t="n">
        <v>66107</v>
      </c>
      <c r="H67" s="39" t="n">
        <f aca="false">G67-G66</f>
        <v>-65</v>
      </c>
      <c r="I67" s="40" t="n">
        <f aca="false">D67-D66</f>
        <v>-115</v>
      </c>
      <c r="J67" s="39" t="n">
        <v>47624</v>
      </c>
      <c r="K67" s="41" t="n">
        <f aca="false">J67-J66</f>
        <v>4</v>
      </c>
      <c r="L67" s="2"/>
      <c r="M67" s="42" t="n">
        <f aca="false">I67-O67</f>
        <v>0</v>
      </c>
      <c r="N67" s="43"/>
      <c r="O67" s="44" t="n">
        <f aca="false">P67+Y67</f>
        <v>-115</v>
      </c>
      <c r="P67" s="45" t="n">
        <f aca="false">Q67-U67</f>
        <v>-70</v>
      </c>
      <c r="Q67" s="46" t="n">
        <f aca="false">SUM(R67:T67)</f>
        <v>242</v>
      </c>
      <c r="R67" s="47" t="n">
        <v>91</v>
      </c>
      <c r="S67" s="48" t="n">
        <v>146</v>
      </c>
      <c r="T67" s="48" t="n">
        <v>5</v>
      </c>
      <c r="U67" s="49" t="n">
        <f aca="false">SUM(V67:X67)</f>
        <v>312</v>
      </c>
      <c r="V67" s="50" t="n">
        <v>122</v>
      </c>
      <c r="W67" s="51" t="n">
        <v>182</v>
      </c>
      <c r="X67" s="52" t="n">
        <v>8</v>
      </c>
      <c r="Y67" s="45" t="n">
        <f aca="false">Z67-AC67</f>
        <v>-45</v>
      </c>
      <c r="Z67" s="53" t="n">
        <f aca="false">AA67+AB67</f>
        <v>97</v>
      </c>
      <c r="AA67" s="47" t="n">
        <v>50</v>
      </c>
      <c r="AB67" s="48" t="n">
        <v>47</v>
      </c>
      <c r="AC67" s="49" t="n">
        <f aca="false">AD67+AE67</f>
        <v>142</v>
      </c>
      <c r="AD67" s="50" t="n">
        <v>68</v>
      </c>
      <c r="AE67" s="54" t="n">
        <v>74</v>
      </c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21" hidden="false" customHeight="true" outlineLevel="0" collapsed="false">
      <c r="A68" s="2"/>
      <c r="B68" s="55"/>
      <c r="C68" s="38" t="s">
        <v>25</v>
      </c>
      <c r="D68" s="39" t="n">
        <f aca="false">E68+G68</f>
        <v>124449</v>
      </c>
      <c r="E68" s="39" t="n">
        <v>58370</v>
      </c>
      <c r="F68" s="39" t="n">
        <f aca="false">E68-E67</f>
        <v>29</v>
      </c>
      <c r="G68" s="39" t="n">
        <v>66079</v>
      </c>
      <c r="H68" s="39" t="n">
        <f aca="false">G68-G67</f>
        <v>-28</v>
      </c>
      <c r="I68" s="40" t="n">
        <f aca="false">D68-D67</f>
        <v>1</v>
      </c>
      <c r="J68" s="39" t="n">
        <v>47626</v>
      </c>
      <c r="K68" s="41" t="n">
        <f aca="false">J68-J67</f>
        <v>2</v>
      </c>
      <c r="L68" s="2"/>
      <c r="M68" s="42" t="n">
        <f aca="false">I68-O68</f>
        <v>0</v>
      </c>
      <c r="N68" s="43"/>
      <c r="O68" s="44" t="n">
        <f aca="false">P68+Y68</f>
        <v>1</v>
      </c>
      <c r="P68" s="45" t="n">
        <f aca="false">Q68-U68</f>
        <v>-21</v>
      </c>
      <c r="Q68" s="46" t="n">
        <f aca="false">SUM(R68:T68)</f>
        <v>231</v>
      </c>
      <c r="R68" s="47" t="n">
        <v>82</v>
      </c>
      <c r="S68" s="48" t="n">
        <v>146</v>
      </c>
      <c r="T68" s="48" t="n">
        <v>3</v>
      </c>
      <c r="U68" s="49" t="n">
        <f aca="false">SUM(V68:X68)</f>
        <v>252</v>
      </c>
      <c r="V68" s="50" t="n">
        <v>100</v>
      </c>
      <c r="W68" s="51" t="n">
        <v>145</v>
      </c>
      <c r="X68" s="52" t="n">
        <v>7</v>
      </c>
      <c r="Y68" s="45" t="n">
        <f aca="false">Z68-AC68</f>
        <v>22</v>
      </c>
      <c r="Z68" s="53" t="n">
        <f aca="false">AA68+AB68</f>
        <v>100</v>
      </c>
      <c r="AA68" s="47" t="n">
        <v>58</v>
      </c>
      <c r="AB68" s="48" t="n">
        <v>42</v>
      </c>
      <c r="AC68" s="49" t="n">
        <f aca="false">AD68+AE68</f>
        <v>78</v>
      </c>
      <c r="AD68" s="50" t="n">
        <v>44</v>
      </c>
      <c r="AE68" s="54" t="n">
        <v>34</v>
      </c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1" hidden="false" customHeight="true" outlineLevel="0" collapsed="false">
      <c r="A69" s="2"/>
      <c r="B69" s="55"/>
      <c r="C69" s="38" t="s">
        <v>26</v>
      </c>
      <c r="D69" s="39" t="n">
        <f aca="false">E69+G69</f>
        <v>123513</v>
      </c>
      <c r="E69" s="39" t="n">
        <v>57870</v>
      </c>
      <c r="F69" s="39" t="n">
        <f aca="false">E69-E68</f>
        <v>-500</v>
      </c>
      <c r="G69" s="39" t="n">
        <v>65643</v>
      </c>
      <c r="H69" s="39" t="n">
        <f aca="false">G69-G68</f>
        <v>-436</v>
      </c>
      <c r="I69" s="40" t="n">
        <f aca="false">D69-D68</f>
        <v>-936</v>
      </c>
      <c r="J69" s="39" t="n">
        <v>47423</v>
      </c>
      <c r="K69" s="41" t="n">
        <f aca="false">J69-J68</f>
        <v>-203</v>
      </c>
      <c r="L69" s="2"/>
      <c r="M69" s="42" t="n">
        <f aca="false">I69-O69</f>
        <v>0</v>
      </c>
      <c r="N69" s="43"/>
      <c r="O69" s="44" t="n">
        <f aca="false">P69+Y69</f>
        <v>-936</v>
      </c>
      <c r="P69" s="45" t="n">
        <f aca="false">Q69-U69</f>
        <v>-940</v>
      </c>
      <c r="Q69" s="46" t="n">
        <f aca="false">SUM(R69:T69)</f>
        <v>580</v>
      </c>
      <c r="R69" s="47" t="n">
        <v>223</v>
      </c>
      <c r="S69" s="48" t="n">
        <v>352</v>
      </c>
      <c r="T69" s="48" t="n">
        <v>5</v>
      </c>
      <c r="U69" s="49" t="n">
        <f aca="false">SUM(V69:X69)</f>
        <v>1520</v>
      </c>
      <c r="V69" s="50" t="n">
        <v>684</v>
      </c>
      <c r="W69" s="51" t="n">
        <v>834</v>
      </c>
      <c r="X69" s="52" t="n">
        <v>2</v>
      </c>
      <c r="Y69" s="45" t="n">
        <f aca="false">Z69-AC69</f>
        <v>4</v>
      </c>
      <c r="Z69" s="53" t="n">
        <f aca="false">AA69+AB69</f>
        <v>103</v>
      </c>
      <c r="AA69" s="47" t="n">
        <v>59</v>
      </c>
      <c r="AB69" s="48" t="n">
        <v>44</v>
      </c>
      <c r="AC69" s="49" t="n">
        <f aca="false">AD69+AE69</f>
        <v>99</v>
      </c>
      <c r="AD69" s="50" t="n">
        <v>57</v>
      </c>
      <c r="AE69" s="54" t="n">
        <v>42</v>
      </c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21" hidden="false" customHeight="true" outlineLevel="0" collapsed="false">
      <c r="A70" s="2"/>
      <c r="B70" s="55"/>
      <c r="C70" s="38" t="s">
        <v>27</v>
      </c>
      <c r="D70" s="39" t="n">
        <f aca="false">E70+G70</f>
        <v>123923</v>
      </c>
      <c r="E70" s="39" t="n">
        <v>58096</v>
      </c>
      <c r="F70" s="39" t="n">
        <f aca="false">E70-E69</f>
        <v>226</v>
      </c>
      <c r="G70" s="39" t="n">
        <v>65827</v>
      </c>
      <c r="H70" s="39" t="n">
        <f aca="false">G70-G69</f>
        <v>184</v>
      </c>
      <c r="I70" s="40" t="n">
        <f aca="false">D70-D69</f>
        <v>410</v>
      </c>
      <c r="J70" s="39" t="n">
        <v>47848</v>
      </c>
      <c r="K70" s="41" t="n">
        <f aca="false">J70-J69</f>
        <v>425</v>
      </c>
      <c r="L70" s="2"/>
      <c r="M70" s="42" t="n">
        <f aca="false">I70-O70</f>
        <v>0</v>
      </c>
      <c r="N70" s="43"/>
      <c r="O70" s="44" t="n">
        <f aca="false">P70+Y70</f>
        <v>410</v>
      </c>
      <c r="P70" s="45" t="n">
        <f aca="false">Q70-U70</f>
        <v>403</v>
      </c>
      <c r="Q70" s="46" t="n">
        <f aca="false">SUM(R70:T70)</f>
        <v>1208</v>
      </c>
      <c r="R70" s="47" t="n">
        <v>615</v>
      </c>
      <c r="S70" s="48" t="n">
        <v>589</v>
      </c>
      <c r="T70" s="48" t="n">
        <v>4</v>
      </c>
      <c r="U70" s="49" t="n">
        <f aca="false">SUM(V70:X70)</f>
        <v>805</v>
      </c>
      <c r="V70" s="50" t="n">
        <v>355</v>
      </c>
      <c r="W70" s="51" t="n">
        <v>427</v>
      </c>
      <c r="X70" s="52" t="n">
        <v>23</v>
      </c>
      <c r="Y70" s="45" t="n">
        <f aca="false">Z70-AC70</f>
        <v>7</v>
      </c>
      <c r="Z70" s="53" t="n">
        <f aca="false">AA70+AB70</f>
        <v>109</v>
      </c>
      <c r="AA70" s="47" t="n">
        <v>63</v>
      </c>
      <c r="AB70" s="48" t="n">
        <v>46</v>
      </c>
      <c r="AC70" s="49" t="n">
        <f aca="false">AD70+AE70</f>
        <v>102</v>
      </c>
      <c r="AD70" s="50" t="n">
        <v>56</v>
      </c>
      <c r="AE70" s="54" t="n">
        <v>46</v>
      </c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21" hidden="false" customHeight="true" outlineLevel="0" collapsed="false">
      <c r="A71" s="2"/>
      <c r="B71" s="55"/>
      <c r="C71" s="38" t="s">
        <v>28</v>
      </c>
      <c r="D71" s="39" t="n">
        <f aca="false">E71+G71</f>
        <v>123921</v>
      </c>
      <c r="E71" s="39" t="n">
        <v>58087</v>
      </c>
      <c r="F71" s="39" t="n">
        <f aca="false">E71-E70</f>
        <v>-9</v>
      </c>
      <c r="G71" s="39" t="n">
        <v>65834</v>
      </c>
      <c r="H71" s="39" t="n">
        <f aca="false">G71-G70</f>
        <v>7</v>
      </c>
      <c r="I71" s="40" t="n">
        <f aca="false">D71-D70</f>
        <v>-2</v>
      </c>
      <c r="J71" s="39" t="n">
        <v>47883</v>
      </c>
      <c r="K71" s="41" t="n">
        <f aca="false">J71-J70</f>
        <v>35</v>
      </c>
      <c r="L71" s="2"/>
      <c r="M71" s="42" t="n">
        <f aca="false">I71-O71</f>
        <v>0</v>
      </c>
      <c r="N71" s="43"/>
      <c r="O71" s="44" t="n">
        <f aca="false">P71+Y71</f>
        <v>-2</v>
      </c>
      <c r="P71" s="45" t="n">
        <f aca="false">Q71-U71</f>
        <v>-15</v>
      </c>
      <c r="Q71" s="46" t="n">
        <f aca="false">SUM(R71:T71)</f>
        <v>303</v>
      </c>
      <c r="R71" s="47" t="n">
        <v>122</v>
      </c>
      <c r="S71" s="48" t="n">
        <v>176</v>
      </c>
      <c r="T71" s="48" t="n">
        <v>5</v>
      </c>
      <c r="U71" s="49" t="n">
        <f aca="false">SUM(V71:X71)</f>
        <v>318</v>
      </c>
      <c r="V71" s="50" t="n">
        <v>117</v>
      </c>
      <c r="W71" s="51" t="n">
        <v>199</v>
      </c>
      <c r="X71" s="52" t="n">
        <v>2</v>
      </c>
      <c r="Y71" s="45" t="n">
        <f aca="false">Z71-AC71</f>
        <v>13</v>
      </c>
      <c r="Z71" s="53" t="n">
        <f aca="false">AA71+AB71</f>
        <v>99</v>
      </c>
      <c r="AA71" s="47" t="n">
        <v>46</v>
      </c>
      <c r="AB71" s="48" t="n">
        <v>53</v>
      </c>
      <c r="AC71" s="49" t="n">
        <f aca="false">AD71+AE71</f>
        <v>86</v>
      </c>
      <c r="AD71" s="50" t="n">
        <v>47</v>
      </c>
      <c r="AE71" s="54" t="n">
        <v>39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21" hidden="false" customHeight="true" outlineLevel="0" collapsed="false">
      <c r="A72" s="2"/>
      <c r="B72" s="55"/>
      <c r="C72" s="38" t="s">
        <v>29</v>
      </c>
      <c r="D72" s="39" t="n">
        <f aca="false">E72+G72</f>
        <v>123923</v>
      </c>
      <c r="E72" s="39" t="n">
        <v>58103</v>
      </c>
      <c r="F72" s="39" t="n">
        <f aca="false">E72-E71</f>
        <v>16</v>
      </c>
      <c r="G72" s="39" t="n">
        <v>65820</v>
      </c>
      <c r="H72" s="39" t="n">
        <f aca="false">G72-G71</f>
        <v>-14</v>
      </c>
      <c r="I72" s="40" t="n">
        <f aca="false">D72-D71</f>
        <v>2</v>
      </c>
      <c r="J72" s="39" t="n">
        <v>47909</v>
      </c>
      <c r="K72" s="41" t="n">
        <f aca="false">J72-J71</f>
        <v>26</v>
      </c>
      <c r="L72" s="2"/>
      <c r="M72" s="42" t="n">
        <f aca="false">I72-O72</f>
        <v>0</v>
      </c>
      <c r="N72" s="43"/>
      <c r="O72" s="44" t="n">
        <f aca="false">P72+Y72</f>
        <v>2</v>
      </c>
      <c r="P72" s="45" t="n">
        <f aca="false">Q72-U72</f>
        <v>-51</v>
      </c>
      <c r="Q72" s="46" t="n">
        <f aca="false">SUM(R72:T72)</f>
        <v>228</v>
      </c>
      <c r="R72" s="47" t="n">
        <v>88</v>
      </c>
      <c r="S72" s="48" t="n">
        <v>139</v>
      </c>
      <c r="T72" s="48" t="n">
        <v>1</v>
      </c>
      <c r="U72" s="49" t="n">
        <f aca="false">SUM(V72:X72)</f>
        <v>279</v>
      </c>
      <c r="V72" s="50" t="n">
        <v>121</v>
      </c>
      <c r="W72" s="51" t="n">
        <v>141</v>
      </c>
      <c r="X72" s="52" t="n">
        <v>17</v>
      </c>
      <c r="Y72" s="45" t="n">
        <f aca="false">Z72-AC72</f>
        <v>53</v>
      </c>
      <c r="Z72" s="53" t="n">
        <f aca="false">AA72+AB72</f>
        <v>97</v>
      </c>
      <c r="AA72" s="47" t="n">
        <v>54</v>
      </c>
      <c r="AB72" s="48" t="n">
        <v>43</v>
      </c>
      <c r="AC72" s="49" t="n">
        <f aca="false">AD72+AE72</f>
        <v>44</v>
      </c>
      <c r="AD72" s="50" t="n">
        <v>23</v>
      </c>
      <c r="AE72" s="54" t="n">
        <v>21</v>
      </c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21" hidden="false" customHeight="true" outlineLevel="0" collapsed="false">
      <c r="A73" s="2"/>
      <c r="B73" s="55"/>
      <c r="C73" s="38" t="s">
        <v>30</v>
      </c>
      <c r="D73" s="39" t="n">
        <f aca="false">E73+G73</f>
        <v>123852</v>
      </c>
      <c r="E73" s="39" t="n">
        <v>58067</v>
      </c>
      <c r="F73" s="39" t="n">
        <f aca="false">E73-E72</f>
        <v>-36</v>
      </c>
      <c r="G73" s="39" t="n">
        <v>65785</v>
      </c>
      <c r="H73" s="39" t="n">
        <f aca="false">G73-G72</f>
        <v>-35</v>
      </c>
      <c r="I73" s="40" t="n">
        <f aca="false">D73-D72</f>
        <v>-71</v>
      </c>
      <c r="J73" s="39" t="n">
        <v>47896</v>
      </c>
      <c r="K73" s="41" t="n">
        <f aca="false">J73-J72</f>
        <v>-13</v>
      </c>
      <c r="L73" s="2"/>
      <c r="M73" s="42" t="n">
        <f aca="false">I73-O73</f>
        <v>0</v>
      </c>
      <c r="N73" s="43"/>
      <c r="O73" s="44" t="n">
        <f aca="false">P73+Y73</f>
        <v>-71</v>
      </c>
      <c r="P73" s="45" t="n">
        <f aca="false">Q73-U73</f>
        <v>-94</v>
      </c>
      <c r="Q73" s="46" t="n">
        <f aca="false">SUM(R73:T73)</f>
        <v>314</v>
      </c>
      <c r="R73" s="47" t="n">
        <v>109</v>
      </c>
      <c r="S73" s="48" t="n">
        <v>200</v>
      </c>
      <c r="T73" s="48" t="n">
        <v>5</v>
      </c>
      <c r="U73" s="49" t="n">
        <f aca="false">SUM(V73:X73)</f>
        <v>408</v>
      </c>
      <c r="V73" s="50" t="n">
        <v>162</v>
      </c>
      <c r="W73" s="51" t="n">
        <v>208</v>
      </c>
      <c r="X73" s="52" t="n">
        <v>38</v>
      </c>
      <c r="Y73" s="45" t="n">
        <f aca="false">Z73-AC73</f>
        <v>23</v>
      </c>
      <c r="Z73" s="53" t="n">
        <f aca="false">AA73+AB73</f>
        <v>111</v>
      </c>
      <c r="AA73" s="47" t="n">
        <v>60</v>
      </c>
      <c r="AB73" s="48" t="n">
        <v>51</v>
      </c>
      <c r="AC73" s="49" t="n">
        <f aca="false">AD73+AE73</f>
        <v>88</v>
      </c>
      <c r="AD73" s="50" t="n">
        <v>44</v>
      </c>
      <c r="AE73" s="54" t="n">
        <v>44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21" hidden="false" customHeight="true" outlineLevel="0" collapsed="false">
      <c r="A74" s="2"/>
      <c r="B74" s="55"/>
      <c r="C74" s="38" t="s">
        <v>31</v>
      </c>
      <c r="D74" s="39" t="n">
        <f aca="false">E74+G74</f>
        <v>123866</v>
      </c>
      <c r="E74" s="39" t="n">
        <v>58054</v>
      </c>
      <c r="F74" s="39" t="n">
        <f aca="false">E74-E73</f>
        <v>-13</v>
      </c>
      <c r="G74" s="39" t="n">
        <v>65812</v>
      </c>
      <c r="H74" s="39" t="n">
        <f aca="false">G74-G73</f>
        <v>27</v>
      </c>
      <c r="I74" s="40" t="n">
        <f aca="false">D74-D73</f>
        <v>14</v>
      </c>
      <c r="J74" s="39" t="n">
        <v>47939</v>
      </c>
      <c r="K74" s="41" t="n">
        <f aca="false">J74-J73</f>
        <v>43</v>
      </c>
      <c r="L74" s="2"/>
      <c r="M74" s="42" t="n">
        <f aca="false">I74-O74</f>
        <v>0</v>
      </c>
      <c r="N74" s="43"/>
      <c r="O74" s="44" t="n">
        <f aca="false">P74+Y74</f>
        <v>14</v>
      </c>
      <c r="P74" s="45" t="n">
        <f aca="false">Q74-U74</f>
        <v>-19</v>
      </c>
      <c r="Q74" s="46" t="n">
        <f aca="false">SUM(R74:T74)</f>
        <v>315</v>
      </c>
      <c r="R74" s="47" t="n">
        <v>121</v>
      </c>
      <c r="S74" s="48" t="n">
        <v>187</v>
      </c>
      <c r="T74" s="48" t="n">
        <v>7</v>
      </c>
      <c r="U74" s="49" t="n">
        <f aca="false">SUM(V74:X74)</f>
        <v>334</v>
      </c>
      <c r="V74" s="50" t="n">
        <v>111</v>
      </c>
      <c r="W74" s="51" t="n">
        <v>216</v>
      </c>
      <c r="X74" s="52" t="n">
        <v>7</v>
      </c>
      <c r="Y74" s="45" t="n">
        <f aca="false">Z74-AC74</f>
        <v>33</v>
      </c>
      <c r="Z74" s="53" t="n">
        <f aca="false">AA74+AB74</f>
        <v>106</v>
      </c>
      <c r="AA74" s="47" t="n">
        <v>45</v>
      </c>
      <c r="AB74" s="48" t="n">
        <v>61</v>
      </c>
      <c r="AC74" s="49" t="n">
        <f aca="false">AD74+AE74</f>
        <v>73</v>
      </c>
      <c r="AD74" s="50" t="n">
        <v>40</v>
      </c>
      <c r="AE74" s="54" t="n">
        <v>33</v>
      </c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21" hidden="false" customHeight="true" outlineLevel="0" collapsed="false">
      <c r="A75" s="2"/>
      <c r="B75" s="55"/>
      <c r="C75" s="38" t="s">
        <v>32</v>
      </c>
      <c r="D75" s="39" t="n">
        <f aca="false">E75+G75</f>
        <v>123812</v>
      </c>
      <c r="E75" s="39" t="n">
        <v>58024</v>
      </c>
      <c r="F75" s="39" t="n">
        <f aca="false">E75-E74</f>
        <v>-30</v>
      </c>
      <c r="G75" s="39" t="n">
        <v>65788</v>
      </c>
      <c r="H75" s="39" t="n">
        <f aca="false">G75-G74</f>
        <v>-24</v>
      </c>
      <c r="I75" s="40" t="n">
        <f aca="false">D75-D74</f>
        <v>-54</v>
      </c>
      <c r="J75" s="39" t="n">
        <v>47947</v>
      </c>
      <c r="K75" s="41" t="n">
        <f aca="false">J75-J74</f>
        <v>8</v>
      </c>
      <c r="L75" s="2"/>
      <c r="M75" s="42" t="n">
        <f aca="false">I75-O75</f>
        <v>0</v>
      </c>
      <c r="N75" s="43"/>
      <c r="O75" s="44" t="n">
        <f aca="false">P75+Y75</f>
        <v>-54</v>
      </c>
      <c r="P75" s="45" t="n">
        <f aca="false">Q75-U75</f>
        <v>-85</v>
      </c>
      <c r="Q75" s="46" t="n">
        <f aca="false">SUM(R75:T75)</f>
        <v>253</v>
      </c>
      <c r="R75" s="47" t="n">
        <v>121</v>
      </c>
      <c r="S75" s="48" t="n">
        <v>129</v>
      </c>
      <c r="T75" s="48" t="n">
        <v>3</v>
      </c>
      <c r="U75" s="49" t="n">
        <f aca="false">SUM(V75:X75)</f>
        <v>338</v>
      </c>
      <c r="V75" s="50" t="n">
        <v>137</v>
      </c>
      <c r="W75" s="51" t="n">
        <v>190</v>
      </c>
      <c r="X75" s="52" t="n">
        <v>11</v>
      </c>
      <c r="Y75" s="45" t="n">
        <f aca="false">Z75-AC75</f>
        <v>31</v>
      </c>
      <c r="Z75" s="53" t="n">
        <f aca="false">AA75+AB75</f>
        <v>107</v>
      </c>
      <c r="AA75" s="47" t="n">
        <v>52</v>
      </c>
      <c r="AB75" s="48" t="n">
        <v>55</v>
      </c>
      <c r="AC75" s="49" t="n">
        <f aca="false">AD75+AE75</f>
        <v>76</v>
      </c>
      <c r="AD75" s="50" t="n">
        <v>42</v>
      </c>
      <c r="AE75" s="54" t="n">
        <v>34</v>
      </c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21" hidden="false" customHeight="true" outlineLevel="0" collapsed="false">
      <c r="A76" s="2"/>
      <c r="B76" s="55"/>
      <c r="C76" s="38" t="s">
        <v>33</v>
      </c>
      <c r="D76" s="39" t="n">
        <f aca="false">E76+G76</f>
        <v>123902</v>
      </c>
      <c r="E76" s="39" t="n">
        <v>58055</v>
      </c>
      <c r="F76" s="39" t="n">
        <f aca="false">E76-E75</f>
        <v>31</v>
      </c>
      <c r="G76" s="39" t="n">
        <v>65847</v>
      </c>
      <c r="H76" s="39" t="n">
        <f aca="false">G76-G75</f>
        <v>59</v>
      </c>
      <c r="I76" s="40" t="n">
        <f aca="false">D76-D75</f>
        <v>90</v>
      </c>
      <c r="J76" s="39" t="n">
        <v>48009</v>
      </c>
      <c r="K76" s="41" t="n">
        <f aca="false">J76-J75</f>
        <v>62</v>
      </c>
      <c r="L76" s="2"/>
      <c r="M76" s="42" t="n">
        <f aca="false">I76-O76</f>
        <v>0</v>
      </c>
      <c r="N76" s="43"/>
      <c r="O76" s="44" t="n">
        <f aca="false">P76+Y76</f>
        <v>90</v>
      </c>
      <c r="P76" s="45" t="n">
        <f aca="false">Q76-U76</f>
        <v>61</v>
      </c>
      <c r="Q76" s="46" t="n">
        <f aca="false">SUM(R76:T76)</f>
        <v>354</v>
      </c>
      <c r="R76" s="47" t="n">
        <v>146</v>
      </c>
      <c r="S76" s="48" t="n">
        <v>207</v>
      </c>
      <c r="T76" s="48" t="n">
        <v>1</v>
      </c>
      <c r="U76" s="49" t="n">
        <f aca="false">SUM(V76:X76)</f>
        <v>293</v>
      </c>
      <c r="V76" s="50" t="n">
        <v>122</v>
      </c>
      <c r="W76" s="51" t="n">
        <v>163</v>
      </c>
      <c r="X76" s="52" t="n">
        <v>8</v>
      </c>
      <c r="Y76" s="45" t="n">
        <f aca="false">Z76-AC76</f>
        <v>29</v>
      </c>
      <c r="Z76" s="53" t="n">
        <f aca="false">AA76+AB76</f>
        <v>100</v>
      </c>
      <c r="AA76" s="47" t="n">
        <v>53</v>
      </c>
      <c r="AB76" s="48" t="n">
        <v>47</v>
      </c>
      <c r="AC76" s="49" t="n">
        <f aca="false">AD76+AE76</f>
        <v>71</v>
      </c>
      <c r="AD76" s="50" t="n">
        <v>41</v>
      </c>
      <c r="AE76" s="54" t="n">
        <v>30</v>
      </c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21" hidden="false" customHeight="true" outlineLevel="0" collapsed="false">
      <c r="A77" s="4" t="s">
        <v>2</v>
      </c>
      <c r="B77" s="89"/>
      <c r="C77" s="90" t="s">
        <v>34</v>
      </c>
      <c r="D77" s="91" t="n">
        <f aca="false">E77+G77</f>
        <v>123827</v>
      </c>
      <c r="E77" s="91" t="n">
        <v>58015</v>
      </c>
      <c r="F77" s="39" t="n">
        <f aca="false">E77-E76</f>
        <v>-40</v>
      </c>
      <c r="G77" s="91" t="n">
        <v>65812</v>
      </c>
      <c r="H77" s="39" t="n">
        <f aca="false">G77-G76</f>
        <v>-35</v>
      </c>
      <c r="I77" s="92" t="n">
        <f aca="false">D77-D76</f>
        <v>-75</v>
      </c>
      <c r="J77" s="91" t="n">
        <v>48009</v>
      </c>
      <c r="K77" s="93" t="n">
        <f aca="false">J77-J76</f>
        <v>0</v>
      </c>
      <c r="L77" s="2"/>
      <c r="M77" s="94" t="n">
        <f aca="false">I77-O77</f>
        <v>0</v>
      </c>
      <c r="N77" s="43"/>
      <c r="O77" s="61" t="n">
        <f aca="false">P77+Y77</f>
        <v>-75</v>
      </c>
      <c r="P77" s="62" t="n">
        <f aca="false">Q77-U77</f>
        <v>-68</v>
      </c>
      <c r="Q77" s="63" t="n">
        <f aca="false">SUM(R77:T77)</f>
        <v>202</v>
      </c>
      <c r="R77" s="64" t="n">
        <v>83</v>
      </c>
      <c r="S77" s="65" t="n">
        <v>116</v>
      </c>
      <c r="T77" s="65" t="n">
        <v>3</v>
      </c>
      <c r="U77" s="66" t="n">
        <f aca="false">SUM(V77:X77)</f>
        <v>270</v>
      </c>
      <c r="V77" s="67" t="n">
        <v>119</v>
      </c>
      <c r="W77" s="68" t="n">
        <v>128</v>
      </c>
      <c r="X77" s="69" t="n">
        <v>23</v>
      </c>
      <c r="Y77" s="62" t="n">
        <f aca="false">Z77-AC77</f>
        <v>-7</v>
      </c>
      <c r="Z77" s="70" t="n">
        <f aca="false">AA77+AB77</f>
        <v>86</v>
      </c>
      <c r="AA77" s="64" t="n">
        <v>49</v>
      </c>
      <c r="AB77" s="65" t="n">
        <v>37</v>
      </c>
      <c r="AC77" s="66" t="n">
        <f aca="false">AD77+AE77</f>
        <v>93</v>
      </c>
      <c r="AD77" s="67" t="n">
        <v>40</v>
      </c>
      <c r="AE77" s="71" t="n">
        <v>53</v>
      </c>
      <c r="AF77" s="103"/>
      <c r="AG77" s="103"/>
      <c r="AH77" s="103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21" hidden="false" customHeight="true" outlineLevel="0" collapsed="false">
      <c r="A78" s="2"/>
      <c r="B78" s="72" t="s">
        <v>41</v>
      </c>
      <c r="C78" s="96" t="s">
        <v>23</v>
      </c>
      <c r="D78" s="74" t="n">
        <f aca="false">E78+G78</f>
        <v>123770</v>
      </c>
      <c r="E78" s="74" t="n">
        <v>57970</v>
      </c>
      <c r="F78" s="39" t="n">
        <f aca="false">E78-E77</f>
        <v>-45</v>
      </c>
      <c r="G78" s="74" t="n">
        <v>65800</v>
      </c>
      <c r="H78" s="39" t="n">
        <f aca="false">G78-G77</f>
        <v>-12</v>
      </c>
      <c r="I78" s="75" t="n">
        <f aca="false">D78-D77</f>
        <v>-57</v>
      </c>
      <c r="J78" s="74" t="n">
        <v>47996</v>
      </c>
      <c r="K78" s="76" t="n">
        <f aca="false">J78-J77</f>
        <v>-13</v>
      </c>
      <c r="L78" s="2"/>
      <c r="M78" s="77" t="n">
        <f aca="false">I78-O78</f>
        <v>0</v>
      </c>
      <c r="N78" s="43"/>
      <c r="O78" s="78" t="n">
        <f aca="false">P78+Y78</f>
        <v>-57</v>
      </c>
      <c r="P78" s="79" t="n">
        <f aca="false">Q78-U78</f>
        <v>-53</v>
      </c>
      <c r="Q78" s="80" t="n">
        <f aca="false">SUM(R78:T78)</f>
        <v>217</v>
      </c>
      <c r="R78" s="81" t="n">
        <v>109</v>
      </c>
      <c r="S78" s="82" t="n">
        <v>106</v>
      </c>
      <c r="T78" s="82" t="n">
        <v>2</v>
      </c>
      <c r="U78" s="83" t="n">
        <f aca="false">SUM(V78:X78)</f>
        <v>270</v>
      </c>
      <c r="V78" s="84" t="n">
        <v>125</v>
      </c>
      <c r="W78" s="85" t="n">
        <v>134</v>
      </c>
      <c r="X78" s="86" t="n">
        <v>11</v>
      </c>
      <c r="Y78" s="79" t="n">
        <f aca="false">Z78-AC78</f>
        <v>-4</v>
      </c>
      <c r="Z78" s="87" t="n">
        <f aca="false">AA78+AB78</f>
        <v>84</v>
      </c>
      <c r="AA78" s="81" t="n">
        <v>40</v>
      </c>
      <c r="AB78" s="82" t="n">
        <v>44</v>
      </c>
      <c r="AC78" s="83" t="n">
        <f aca="false">AD78+AE78</f>
        <v>88</v>
      </c>
      <c r="AD78" s="84" t="n">
        <v>38</v>
      </c>
      <c r="AE78" s="88" t="n">
        <v>50</v>
      </c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21" hidden="false" customHeight="true" outlineLevel="0" collapsed="false">
      <c r="A79" s="2"/>
      <c r="B79" s="55"/>
      <c r="C79" s="38" t="s">
        <v>24</v>
      </c>
      <c r="D79" s="39" t="n">
        <f aca="false">E79+G79</f>
        <v>123725</v>
      </c>
      <c r="E79" s="39" t="n">
        <v>57961</v>
      </c>
      <c r="F79" s="39" t="n">
        <f aca="false">E79-E78</f>
        <v>-9</v>
      </c>
      <c r="G79" s="39" t="n">
        <v>65764</v>
      </c>
      <c r="H79" s="39" t="n">
        <f aca="false">G79-G78</f>
        <v>-36</v>
      </c>
      <c r="I79" s="40" t="n">
        <f aca="false">D79-D78</f>
        <v>-45</v>
      </c>
      <c r="J79" s="39" t="n">
        <v>47996</v>
      </c>
      <c r="K79" s="41" t="n">
        <f aca="false">J79-J78</f>
        <v>0</v>
      </c>
      <c r="L79" s="2"/>
      <c r="M79" s="42" t="n">
        <f aca="false">I79-O79</f>
        <v>0</v>
      </c>
      <c r="N79" s="43"/>
      <c r="O79" s="44" t="n">
        <f aca="false">P79+Y79</f>
        <v>-45</v>
      </c>
      <c r="P79" s="45" t="n">
        <f aca="false">Q79-U79</f>
        <v>-35</v>
      </c>
      <c r="Q79" s="46" t="n">
        <f aca="false">SUM(R79:T79)</f>
        <v>229</v>
      </c>
      <c r="R79" s="47" t="n">
        <v>90</v>
      </c>
      <c r="S79" s="48" t="n">
        <v>136</v>
      </c>
      <c r="T79" s="48" t="n">
        <v>3</v>
      </c>
      <c r="U79" s="49" t="n">
        <f aca="false">SUM(V79:X79)</f>
        <v>264</v>
      </c>
      <c r="V79" s="50" t="n">
        <v>118</v>
      </c>
      <c r="W79" s="51" t="n">
        <v>136</v>
      </c>
      <c r="X79" s="52" t="n">
        <v>10</v>
      </c>
      <c r="Y79" s="45" t="n">
        <f aca="false">Z79-AC79</f>
        <v>-10</v>
      </c>
      <c r="Z79" s="53" t="n">
        <f aca="false">AA79+AB79</f>
        <v>117</v>
      </c>
      <c r="AA79" s="47" t="n">
        <v>62</v>
      </c>
      <c r="AB79" s="48" t="n">
        <v>55</v>
      </c>
      <c r="AC79" s="49" t="n">
        <f aca="false">AD79+AE79</f>
        <v>127</v>
      </c>
      <c r="AD79" s="50" t="n">
        <v>61</v>
      </c>
      <c r="AE79" s="54" t="n">
        <v>66</v>
      </c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21" hidden="false" customHeight="true" outlineLevel="0" collapsed="false">
      <c r="A80" s="2"/>
      <c r="B80" s="55"/>
      <c r="C80" s="38" t="s">
        <v>25</v>
      </c>
      <c r="D80" s="39" t="n">
        <f aca="false">E80+G80</f>
        <v>123630</v>
      </c>
      <c r="E80" s="39" t="n">
        <v>57914</v>
      </c>
      <c r="F80" s="39" t="n">
        <f aca="false">E80-E79</f>
        <v>-47</v>
      </c>
      <c r="G80" s="39" t="n">
        <v>65716</v>
      </c>
      <c r="H80" s="39" t="n">
        <f aca="false">G80-G79</f>
        <v>-48</v>
      </c>
      <c r="I80" s="40" t="n">
        <f aca="false">D80-D79</f>
        <v>-95</v>
      </c>
      <c r="J80" s="39" t="n">
        <v>47992</v>
      </c>
      <c r="K80" s="41" t="n">
        <f aca="false">J80-J79</f>
        <v>-4</v>
      </c>
      <c r="L80" s="2"/>
      <c r="M80" s="42" t="n">
        <f aca="false">I80-O80</f>
        <v>0</v>
      </c>
      <c r="N80" s="43"/>
      <c r="O80" s="44" t="n">
        <f aca="false">P80+Y80</f>
        <v>-95</v>
      </c>
      <c r="P80" s="45" t="n">
        <f aca="false">Q80-U80</f>
        <v>-66</v>
      </c>
      <c r="Q80" s="46" t="n">
        <f aca="false">SUM(R80:T80)</f>
        <v>221</v>
      </c>
      <c r="R80" s="47" t="n">
        <v>103</v>
      </c>
      <c r="S80" s="48" t="n">
        <v>112</v>
      </c>
      <c r="T80" s="48" t="n">
        <v>6</v>
      </c>
      <c r="U80" s="49" t="n">
        <f aca="false">SUM(V80:X80)</f>
        <v>287</v>
      </c>
      <c r="V80" s="50" t="n">
        <v>118</v>
      </c>
      <c r="W80" s="51" t="n">
        <v>165</v>
      </c>
      <c r="X80" s="52" t="n">
        <v>4</v>
      </c>
      <c r="Y80" s="45" t="n">
        <f aca="false">Z80-AC80</f>
        <v>-29</v>
      </c>
      <c r="Z80" s="53" t="n">
        <f aca="false">AA80+AB80</f>
        <v>76</v>
      </c>
      <c r="AA80" s="47" t="n">
        <v>39</v>
      </c>
      <c r="AB80" s="48" t="n">
        <v>37</v>
      </c>
      <c r="AC80" s="49" t="n">
        <f aca="false">AD80+AE80</f>
        <v>105</v>
      </c>
      <c r="AD80" s="50" t="n">
        <v>51</v>
      </c>
      <c r="AE80" s="54" t="n">
        <v>54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21" hidden="false" customHeight="true" outlineLevel="0" collapsed="false">
      <c r="A81" s="2"/>
      <c r="B81" s="55"/>
      <c r="C81" s="38" t="s">
        <v>26</v>
      </c>
      <c r="D81" s="39" t="n">
        <f aca="false">E81+G81</f>
        <v>122745</v>
      </c>
      <c r="E81" s="39" t="n">
        <v>57467</v>
      </c>
      <c r="F81" s="39" t="n">
        <f aca="false">E81-E80</f>
        <v>-447</v>
      </c>
      <c r="G81" s="39" t="n">
        <v>65278</v>
      </c>
      <c r="H81" s="39" t="n">
        <f aca="false">G81-G80</f>
        <v>-438</v>
      </c>
      <c r="I81" s="40" t="n">
        <f aca="false">D81-D80</f>
        <v>-885</v>
      </c>
      <c r="J81" s="39" t="n">
        <v>47754</v>
      </c>
      <c r="K81" s="41" t="n">
        <f aca="false">J81-J80</f>
        <v>-238</v>
      </c>
      <c r="L81" s="2"/>
      <c r="M81" s="42" t="n">
        <f aca="false">I81-O81</f>
        <v>0</v>
      </c>
      <c r="N81" s="43"/>
      <c r="O81" s="44" t="n">
        <f aca="false">P81+Y81</f>
        <v>-885</v>
      </c>
      <c r="P81" s="45" t="n">
        <f aca="false">Q81-U81</f>
        <v>-874</v>
      </c>
      <c r="Q81" s="46" t="n">
        <f aca="false">SUM(R81:T81)</f>
        <v>753</v>
      </c>
      <c r="R81" s="47" t="n">
        <v>289</v>
      </c>
      <c r="S81" s="48" t="n">
        <v>462</v>
      </c>
      <c r="T81" s="48" t="n">
        <v>2</v>
      </c>
      <c r="U81" s="49" t="n">
        <f aca="false">SUM(V81:X81)</f>
        <v>1627</v>
      </c>
      <c r="V81" s="50" t="n">
        <v>708</v>
      </c>
      <c r="W81" s="51" t="n">
        <v>913</v>
      </c>
      <c r="X81" s="52" t="n">
        <v>6</v>
      </c>
      <c r="Y81" s="45" t="n">
        <f aca="false">Z81-AC81</f>
        <v>-11</v>
      </c>
      <c r="Z81" s="53" t="n">
        <f aca="false">AA81+AB81</f>
        <v>90</v>
      </c>
      <c r="AA81" s="47" t="n">
        <v>44</v>
      </c>
      <c r="AB81" s="48" t="n">
        <v>46</v>
      </c>
      <c r="AC81" s="49" t="n">
        <f aca="false">AD81+AE81</f>
        <v>101</v>
      </c>
      <c r="AD81" s="50" t="n">
        <v>47</v>
      </c>
      <c r="AE81" s="54" t="n">
        <v>54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21" hidden="false" customHeight="true" outlineLevel="0" collapsed="false">
      <c r="A82" s="2"/>
      <c r="B82" s="55"/>
      <c r="C82" s="38" t="s">
        <v>27</v>
      </c>
      <c r="D82" s="39" t="n">
        <f aca="false">E82+G82</f>
        <v>123202</v>
      </c>
      <c r="E82" s="39" t="n">
        <v>57681</v>
      </c>
      <c r="F82" s="39" t="n">
        <f aca="false">E82-E81</f>
        <v>214</v>
      </c>
      <c r="G82" s="39" t="n">
        <v>65521</v>
      </c>
      <c r="H82" s="39" t="n">
        <f aca="false">G82-G81</f>
        <v>243</v>
      </c>
      <c r="I82" s="40" t="n">
        <f aca="false">D82-D81</f>
        <v>457</v>
      </c>
      <c r="J82" s="39" t="n">
        <v>48234</v>
      </c>
      <c r="K82" s="41" t="n">
        <f aca="false">J82-J81</f>
        <v>480</v>
      </c>
      <c r="L82" s="2"/>
      <c r="M82" s="42" t="n">
        <f aca="false">I82-O82</f>
        <v>0</v>
      </c>
      <c r="N82" s="43"/>
      <c r="O82" s="44" t="n">
        <f aca="false">P82+Y82</f>
        <v>457</v>
      </c>
      <c r="P82" s="45" t="n">
        <f aca="false">Q82-U82</f>
        <v>435</v>
      </c>
      <c r="Q82" s="46" t="n">
        <f aca="false">SUM(R82:T82)</f>
        <v>1141</v>
      </c>
      <c r="R82" s="47" t="n">
        <v>571</v>
      </c>
      <c r="S82" s="48" t="n">
        <v>564</v>
      </c>
      <c r="T82" s="48" t="n">
        <v>6</v>
      </c>
      <c r="U82" s="49" t="n">
        <f aca="false">SUM(V82:X82)</f>
        <v>706</v>
      </c>
      <c r="V82" s="50" t="n">
        <v>285</v>
      </c>
      <c r="W82" s="51" t="n">
        <v>407</v>
      </c>
      <c r="X82" s="52" t="n">
        <v>14</v>
      </c>
      <c r="Y82" s="45" t="n">
        <f aca="false">Z82-AC82</f>
        <v>22</v>
      </c>
      <c r="Z82" s="53" t="n">
        <f aca="false">AA82+AB82</f>
        <v>119</v>
      </c>
      <c r="AA82" s="47" t="n">
        <v>56</v>
      </c>
      <c r="AB82" s="48" t="n">
        <v>63</v>
      </c>
      <c r="AC82" s="49" t="n">
        <f aca="false">AD82+AE82</f>
        <v>97</v>
      </c>
      <c r="AD82" s="50" t="n">
        <v>54</v>
      </c>
      <c r="AE82" s="54" t="n">
        <v>43</v>
      </c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21" hidden="false" customHeight="true" outlineLevel="0" collapsed="false">
      <c r="A83" s="2"/>
      <c r="B83" s="55"/>
      <c r="C83" s="38" t="s">
        <v>28</v>
      </c>
      <c r="D83" s="39" t="n">
        <f aca="false">E83+G83</f>
        <v>123213</v>
      </c>
      <c r="E83" s="39" t="n">
        <v>57676</v>
      </c>
      <c r="F83" s="39" t="n">
        <f aca="false">E83-E82</f>
        <v>-5</v>
      </c>
      <c r="G83" s="39" t="n">
        <v>65537</v>
      </c>
      <c r="H83" s="39" t="n">
        <f aca="false">G83-G82</f>
        <v>16</v>
      </c>
      <c r="I83" s="40" t="n">
        <f aca="false">D83-D82</f>
        <v>11</v>
      </c>
      <c r="J83" s="39" t="n">
        <v>48312</v>
      </c>
      <c r="K83" s="41" t="n">
        <f aca="false">J83-J82</f>
        <v>78</v>
      </c>
      <c r="L83" s="2"/>
      <c r="M83" s="42" t="n">
        <f aca="false">I83-O83</f>
        <v>0</v>
      </c>
      <c r="N83" s="43"/>
      <c r="O83" s="44" t="n">
        <f aca="false">P83+Y83</f>
        <v>11</v>
      </c>
      <c r="P83" s="45" t="n">
        <f aca="false">Q83-U83</f>
        <v>0</v>
      </c>
      <c r="Q83" s="46" t="n">
        <f aca="false">SUM(R83:T83)</f>
        <v>302</v>
      </c>
      <c r="R83" s="47" t="n">
        <v>127</v>
      </c>
      <c r="S83" s="48" t="n">
        <v>171</v>
      </c>
      <c r="T83" s="48" t="n">
        <v>4</v>
      </c>
      <c r="U83" s="49" t="n">
        <f aca="false">SUM(V83:X83)</f>
        <v>302</v>
      </c>
      <c r="V83" s="50" t="n">
        <v>133</v>
      </c>
      <c r="W83" s="51" t="n">
        <v>154</v>
      </c>
      <c r="X83" s="52" t="n">
        <v>15</v>
      </c>
      <c r="Y83" s="45" t="n">
        <f aca="false">Z83-AC83</f>
        <v>11</v>
      </c>
      <c r="Z83" s="53" t="n">
        <f aca="false">AA83+AB83</f>
        <v>104</v>
      </c>
      <c r="AA83" s="47" t="n">
        <v>54</v>
      </c>
      <c r="AB83" s="48" t="n">
        <v>50</v>
      </c>
      <c r="AC83" s="49" t="n">
        <f aca="false">AD83+AE83</f>
        <v>93</v>
      </c>
      <c r="AD83" s="50" t="n">
        <v>50</v>
      </c>
      <c r="AE83" s="54" t="n">
        <v>43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21" hidden="false" customHeight="true" outlineLevel="0" collapsed="false">
      <c r="A84" s="2"/>
      <c r="B84" s="55"/>
      <c r="C84" s="38" t="s">
        <v>29</v>
      </c>
      <c r="D84" s="39" t="n">
        <f aca="false">E84+G84</f>
        <v>123107</v>
      </c>
      <c r="E84" s="39" t="n">
        <v>57619</v>
      </c>
      <c r="F84" s="39" t="n">
        <f aca="false">E84-E83</f>
        <v>-57</v>
      </c>
      <c r="G84" s="39" t="n">
        <v>65488</v>
      </c>
      <c r="H84" s="39" t="n">
        <f aca="false">G84-G83</f>
        <v>-49</v>
      </c>
      <c r="I84" s="40" t="n">
        <f aca="false">D84-D83</f>
        <v>-106</v>
      </c>
      <c r="J84" s="39" t="n">
        <v>48270</v>
      </c>
      <c r="K84" s="41" t="n">
        <f aca="false">J84-J83</f>
        <v>-42</v>
      </c>
      <c r="L84" s="2"/>
      <c r="M84" s="42" t="n">
        <f aca="false">I84-O84</f>
        <v>0</v>
      </c>
      <c r="N84" s="43"/>
      <c r="O84" s="44" t="n">
        <f aca="false">P84+Y84</f>
        <v>-106</v>
      </c>
      <c r="P84" s="45" t="n">
        <f aca="false">Q84-U84</f>
        <v>-125</v>
      </c>
      <c r="Q84" s="46" t="n">
        <f aca="false">SUM(R84:T84)</f>
        <v>236</v>
      </c>
      <c r="R84" s="47" t="n">
        <v>76</v>
      </c>
      <c r="S84" s="48" t="n">
        <v>155</v>
      </c>
      <c r="T84" s="48" t="n">
        <v>5</v>
      </c>
      <c r="U84" s="49" t="n">
        <f aca="false">SUM(V84:X84)</f>
        <v>361</v>
      </c>
      <c r="V84" s="50" t="n">
        <v>141</v>
      </c>
      <c r="W84" s="51" t="n">
        <v>164</v>
      </c>
      <c r="X84" s="52" t="n">
        <v>56</v>
      </c>
      <c r="Y84" s="45" t="n">
        <f aca="false">Z84-AC84</f>
        <v>19</v>
      </c>
      <c r="Z84" s="53" t="n">
        <f aca="false">AA84+AB84</f>
        <v>105</v>
      </c>
      <c r="AA84" s="47" t="n">
        <v>52</v>
      </c>
      <c r="AB84" s="48" t="n">
        <v>53</v>
      </c>
      <c r="AC84" s="49" t="n">
        <f aca="false">AD84+AE84</f>
        <v>86</v>
      </c>
      <c r="AD84" s="50" t="n">
        <v>48</v>
      </c>
      <c r="AE84" s="54" t="n">
        <v>38</v>
      </c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21" hidden="false" customHeight="true" outlineLevel="0" collapsed="false">
      <c r="A85" s="2"/>
      <c r="B85" s="55"/>
      <c r="C85" s="38" t="s">
        <v>30</v>
      </c>
      <c r="D85" s="39" t="n">
        <f aca="false">E85+G85</f>
        <v>123133</v>
      </c>
      <c r="E85" s="39" t="n">
        <v>57622</v>
      </c>
      <c r="F85" s="39" t="n">
        <f aca="false">E85-E84</f>
        <v>3</v>
      </c>
      <c r="G85" s="39" t="n">
        <v>65511</v>
      </c>
      <c r="H85" s="39" t="n">
        <f aca="false">G85-G84</f>
        <v>23</v>
      </c>
      <c r="I85" s="40" t="n">
        <f aca="false">D85-D84</f>
        <v>26</v>
      </c>
      <c r="J85" s="39" t="n">
        <v>48299</v>
      </c>
      <c r="K85" s="41" t="n">
        <f aca="false">J85-J84</f>
        <v>29</v>
      </c>
      <c r="L85" s="2"/>
      <c r="M85" s="42" t="n">
        <f aca="false">I85-O85</f>
        <v>0</v>
      </c>
      <c r="N85" s="43"/>
      <c r="O85" s="44" t="n">
        <f aca="false">P85+Y85</f>
        <v>26</v>
      </c>
      <c r="P85" s="45" t="n">
        <f aca="false">Q85-U85</f>
        <v>-4</v>
      </c>
      <c r="Q85" s="46" t="n">
        <f aca="false">SUM(R85:T85)</f>
        <v>367</v>
      </c>
      <c r="R85" s="47" t="n">
        <v>156</v>
      </c>
      <c r="S85" s="48" t="n">
        <v>207</v>
      </c>
      <c r="T85" s="48" t="n">
        <v>4</v>
      </c>
      <c r="U85" s="49" t="n">
        <f aca="false">SUM(V85:X85)</f>
        <v>371</v>
      </c>
      <c r="V85" s="50" t="n">
        <v>161</v>
      </c>
      <c r="W85" s="51" t="n">
        <v>202</v>
      </c>
      <c r="X85" s="52" t="n">
        <v>8</v>
      </c>
      <c r="Y85" s="45" t="n">
        <f aca="false">Z85-AC85</f>
        <v>30</v>
      </c>
      <c r="Z85" s="53" t="n">
        <f aca="false">AA85+AB85</f>
        <v>107</v>
      </c>
      <c r="AA85" s="47" t="n">
        <v>57</v>
      </c>
      <c r="AB85" s="48" t="n">
        <v>50</v>
      </c>
      <c r="AC85" s="49" t="n">
        <f aca="false">AD85+AE85</f>
        <v>77</v>
      </c>
      <c r="AD85" s="50" t="n">
        <v>49</v>
      </c>
      <c r="AE85" s="54" t="n">
        <v>28</v>
      </c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21" hidden="false" customHeight="true" outlineLevel="0" collapsed="false">
      <c r="A86" s="2"/>
      <c r="B86" s="55"/>
      <c r="C86" s="38" t="s">
        <v>31</v>
      </c>
      <c r="D86" s="39" t="n">
        <f aca="false">E86+G86</f>
        <v>123131</v>
      </c>
      <c r="E86" s="39" t="n">
        <v>57606</v>
      </c>
      <c r="F86" s="39" t="n">
        <f aca="false">E86-E85</f>
        <v>-16</v>
      </c>
      <c r="G86" s="39" t="n">
        <v>65525</v>
      </c>
      <c r="H86" s="39" t="n">
        <f aca="false">G86-G85</f>
        <v>14</v>
      </c>
      <c r="I86" s="40" t="n">
        <f aca="false">D86-D85</f>
        <v>-2</v>
      </c>
      <c r="J86" s="39" t="n">
        <v>48307</v>
      </c>
      <c r="K86" s="41" t="n">
        <f aca="false">J86-J85</f>
        <v>8</v>
      </c>
      <c r="L86" s="2"/>
      <c r="M86" s="42" t="n">
        <f aca="false">I86-O86</f>
        <v>0</v>
      </c>
      <c r="N86" s="43"/>
      <c r="O86" s="44" t="n">
        <f aca="false">P86+Y86</f>
        <v>-2</v>
      </c>
      <c r="P86" s="45" t="n">
        <f aca="false">Q86-U86</f>
        <v>-12</v>
      </c>
      <c r="Q86" s="46" t="n">
        <f aca="false">SUM(R86:T86)</f>
        <v>321</v>
      </c>
      <c r="R86" s="47" t="n">
        <v>112</v>
      </c>
      <c r="S86" s="48" t="n">
        <v>208</v>
      </c>
      <c r="T86" s="48" t="n">
        <v>1</v>
      </c>
      <c r="U86" s="49" t="n">
        <f aca="false">SUM(V86:X86)</f>
        <v>333</v>
      </c>
      <c r="V86" s="50" t="n">
        <v>142</v>
      </c>
      <c r="W86" s="51" t="n">
        <v>183</v>
      </c>
      <c r="X86" s="52" t="n">
        <v>8</v>
      </c>
      <c r="Y86" s="45" t="n">
        <f aca="false">Z86-AC86</f>
        <v>10</v>
      </c>
      <c r="Z86" s="53" t="n">
        <f aca="false">AA86+AB86</f>
        <v>94</v>
      </c>
      <c r="AA86" s="47" t="n">
        <v>47</v>
      </c>
      <c r="AB86" s="48" t="n">
        <v>47</v>
      </c>
      <c r="AC86" s="49" t="n">
        <f aca="false">AD86+AE86</f>
        <v>84</v>
      </c>
      <c r="AD86" s="50" t="n">
        <v>44</v>
      </c>
      <c r="AE86" s="54" t="n">
        <v>40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21" hidden="false" customHeight="true" outlineLevel="0" collapsed="false">
      <c r="A87" s="2"/>
      <c r="B87" s="55"/>
      <c r="C87" s="38" t="s">
        <v>32</v>
      </c>
      <c r="D87" s="39" t="n">
        <f aca="false">E87+G87</f>
        <v>123101</v>
      </c>
      <c r="E87" s="39" t="n">
        <v>57607</v>
      </c>
      <c r="F87" s="39" t="n">
        <f aca="false">E87-E86</f>
        <v>1</v>
      </c>
      <c r="G87" s="39" t="n">
        <v>65494</v>
      </c>
      <c r="H87" s="39" t="n">
        <f aca="false">G87-G86</f>
        <v>-31</v>
      </c>
      <c r="I87" s="40" t="n">
        <f aca="false">D87-D86</f>
        <v>-30</v>
      </c>
      <c r="J87" s="39" t="n">
        <v>48353</v>
      </c>
      <c r="K87" s="41" t="n">
        <f aca="false">J87-J86</f>
        <v>46</v>
      </c>
      <c r="L87" s="2"/>
      <c r="M87" s="42" t="n">
        <f aca="false">I87-O87</f>
        <v>0</v>
      </c>
      <c r="N87" s="43"/>
      <c r="O87" s="44" t="n">
        <f aca="false">P87+Y87</f>
        <v>-30</v>
      </c>
      <c r="P87" s="45" t="n">
        <f aca="false">Q87-U87</f>
        <v>-47</v>
      </c>
      <c r="Q87" s="46" t="n">
        <f aca="false">SUM(R87:T87)</f>
        <v>290</v>
      </c>
      <c r="R87" s="47" t="n">
        <v>116</v>
      </c>
      <c r="S87" s="48" t="n">
        <v>170</v>
      </c>
      <c r="T87" s="48" t="n">
        <v>4</v>
      </c>
      <c r="U87" s="49" t="n">
        <f aca="false">SUM(V87:X87)</f>
        <v>337</v>
      </c>
      <c r="V87" s="50" t="n">
        <v>123</v>
      </c>
      <c r="W87" s="51" t="n">
        <v>200</v>
      </c>
      <c r="X87" s="52" t="n">
        <v>14</v>
      </c>
      <c r="Y87" s="45" t="n">
        <f aca="false">Z87-AC87</f>
        <v>17</v>
      </c>
      <c r="Z87" s="53" t="n">
        <f aca="false">AA87+AB87</f>
        <v>91</v>
      </c>
      <c r="AA87" s="47" t="n">
        <v>49</v>
      </c>
      <c r="AB87" s="48" t="n">
        <v>42</v>
      </c>
      <c r="AC87" s="49" t="n">
        <f aca="false">AD87+AE87</f>
        <v>74</v>
      </c>
      <c r="AD87" s="50" t="n">
        <v>40</v>
      </c>
      <c r="AE87" s="54" t="n">
        <v>34</v>
      </c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21" hidden="false" customHeight="true" outlineLevel="0" collapsed="false">
      <c r="A88" s="2"/>
      <c r="B88" s="55"/>
      <c r="C88" s="38" t="s">
        <v>33</v>
      </c>
      <c r="D88" s="39" t="n">
        <f aca="false">E88+G88</f>
        <v>123085</v>
      </c>
      <c r="E88" s="39" t="n">
        <v>57578</v>
      </c>
      <c r="F88" s="39" t="n">
        <f aca="false">E88-E87</f>
        <v>-29</v>
      </c>
      <c r="G88" s="39" t="n">
        <v>65507</v>
      </c>
      <c r="H88" s="39" t="n">
        <f aca="false">G88-G87</f>
        <v>13</v>
      </c>
      <c r="I88" s="40" t="n">
        <f aca="false">D88-D87</f>
        <v>-16</v>
      </c>
      <c r="J88" s="39" t="n">
        <v>48372</v>
      </c>
      <c r="K88" s="41" t="n">
        <f aca="false">J88-J87</f>
        <v>19</v>
      </c>
      <c r="L88" s="2"/>
      <c r="M88" s="42" t="n">
        <f aca="false">I88-O88</f>
        <v>0</v>
      </c>
      <c r="N88" s="43"/>
      <c r="O88" s="44" t="n">
        <f aca="false">P88+Y88</f>
        <v>-16</v>
      </c>
      <c r="P88" s="45" t="n">
        <f aca="false">Q88-U88</f>
        <v>-23</v>
      </c>
      <c r="Q88" s="46" t="n">
        <f aca="false">SUM(R88:T88)</f>
        <v>310</v>
      </c>
      <c r="R88" s="47" t="n">
        <v>127</v>
      </c>
      <c r="S88" s="48" t="n">
        <v>177</v>
      </c>
      <c r="T88" s="48" t="n">
        <v>6</v>
      </c>
      <c r="U88" s="49" t="n">
        <f aca="false">SUM(V88:X88)</f>
        <v>333</v>
      </c>
      <c r="V88" s="50" t="n">
        <v>159</v>
      </c>
      <c r="W88" s="51" t="n">
        <v>163</v>
      </c>
      <c r="X88" s="52" t="n">
        <v>11</v>
      </c>
      <c r="Y88" s="45" t="n">
        <f aca="false">Z88-AC88</f>
        <v>7</v>
      </c>
      <c r="Z88" s="53" t="n">
        <f aca="false">AA88+AB88</f>
        <v>94</v>
      </c>
      <c r="AA88" s="47" t="n">
        <v>50</v>
      </c>
      <c r="AB88" s="48" t="n">
        <v>44</v>
      </c>
      <c r="AC88" s="49" t="n">
        <f aca="false">AD88+AE88</f>
        <v>87</v>
      </c>
      <c r="AD88" s="50" t="n">
        <v>52</v>
      </c>
      <c r="AE88" s="54" t="n">
        <v>35</v>
      </c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21" hidden="false" customHeight="true" outlineLevel="0" collapsed="false">
      <c r="A89" s="4" t="s">
        <v>2</v>
      </c>
      <c r="B89" s="89"/>
      <c r="C89" s="56" t="s">
        <v>34</v>
      </c>
      <c r="D89" s="91" t="n">
        <f aca="false">E89+G89</f>
        <v>123114</v>
      </c>
      <c r="E89" s="91" t="n">
        <v>57604</v>
      </c>
      <c r="F89" s="39" t="n">
        <f aca="false">E89-E88</f>
        <v>26</v>
      </c>
      <c r="G89" s="91" t="n">
        <v>65510</v>
      </c>
      <c r="H89" s="39" t="n">
        <f aca="false">G89-G88</f>
        <v>3</v>
      </c>
      <c r="I89" s="92" t="n">
        <f aca="false">D89-D88</f>
        <v>29</v>
      </c>
      <c r="J89" s="91" t="n">
        <v>48422</v>
      </c>
      <c r="K89" s="93" t="n">
        <f aca="false">J89-J88</f>
        <v>50</v>
      </c>
      <c r="L89" s="2"/>
      <c r="M89" s="60" t="n">
        <f aca="false">I89-O89</f>
        <v>0</v>
      </c>
      <c r="N89" s="43"/>
      <c r="O89" s="61" t="n">
        <f aca="false">P89+Y89</f>
        <v>29</v>
      </c>
      <c r="P89" s="62" t="n">
        <f aca="false">Q89-U89</f>
        <v>37</v>
      </c>
      <c r="Q89" s="63" t="n">
        <f aca="false">SUM(R89:T89)</f>
        <v>228</v>
      </c>
      <c r="R89" s="64" t="n">
        <v>96</v>
      </c>
      <c r="S89" s="65" t="n">
        <v>132</v>
      </c>
      <c r="T89" s="65" t="n">
        <v>0</v>
      </c>
      <c r="U89" s="66" t="n">
        <f aca="false">SUM(V89:X89)</f>
        <v>191</v>
      </c>
      <c r="V89" s="67" t="n">
        <v>75</v>
      </c>
      <c r="W89" s="68" t="n">
        <v>113</v>
      </c>
      <c r="X89" s="69" t="n">
        <v>3</v>
      </c>
      <c r="Y89" s="62" t="n">
        <f aca="false">Z89-AC89</f>
        <v>-8</v>
      </c>
      <c r="Z89" s="70" t="n">
        <f aca="false">AA89+AB89</f>
        <v>74</v>
      </c>
      <c r="AA89" s="64" t="n">
        <v>38</v>
      </c>
      <c r="AB89" s="65" t="n">
        <v>36</v>
      </c>
      <c r="AC89" s="66" t="n">
        <f aca="false">AD89+AE89</f>
        <v>82</v>
      </c>
      <c r="AD89" s="67" t="n">
        <v>33</v>
      </c>
      <c r="AE89" s="71" t="n">
        <v>49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21" hidden="false" customHeight="true" outlineLevel="0" collapsed="false">
      <c r="A90" s="2"/>
      <c r="B90" s="95" t="s">
        <v>42</v>
      </c>
      <c r="C90" s="73" t="s">
        <v>23</v>
      </c>
      <c r="D90" s="97" t="n">
        <f aca="false">E90+G90</f>
        <v>123076</v>
      </c>
      <c r="E90" s="97" t="n">
        <v>57585</v>
      </c>
      <c r="F90" s="39" t="n">
        <f aca="false">E90-E89</f>
        <v>-19</v>
      </c>
      <c r="G90" s="97" t="n">
        <v>65491</v>
      </c>
      <c r="H90" s="39" t="n">
        <f aca="false">G90-G89</f>
        <v>-19</v>
      </c>
      <c r="I90" s="98" t="n">
        <f aca="false">D90-D89</f>
        <v>-38</v>
      </c>
      <c r="J90" s="97" t="n">
        <v>48436</v>
      </c>
      <c r="K90" s="99" t="n">
        <f aca="false">J90-J89</f>
        <v>14</v>
      </c>
      <c r="L90" s="2"/>
      <c r="M90" s="101" t="n">
        <f aca="false">I90-O90</f>
        <v>0</v>
      </c>
      <c r="N90" s="43"/>
      <c r="O90" s="78" t="n">
        <f aca="false">P90+Y90</f>
        <v>-38</v>
      </c>
      <c r="P90" s="79" t="n">
        <f aca="false">Q90-U90</f>
        <v>-48</v>
      </c>
      <c r="Q90" s="80" t="n">
        <f aca="false">SUM(R90:T90)</f>
        <v>215</v>
      </c>
      <c r="R90" s="81" t="n">
        <v>83</v>
      </c>
      <c r="S90" s="82" t="n">
        <v>125</v>
      </c>
      <c r="T90" s="82" t="n">
        <v>7</v>
      </c>
      <c r="U90" s="83" t="n">
        <f aca="false">SUM(V90:X90)</f>
        <v>263</v>
      </c>
      <c r="V90" s="84" t="n">
        <v>107</v>
      </c>
      <c r="W90" s="85" t="n">
        <v>138</v>
      </c>
      <c r="X90" s="86" t="n">
        <v>18</v>
      </c>
      <c r="Y90" s="79" t="n">
        <f aca="false">Z90-AC90</f>
        <v>10</v>
      </c>
      <c r="Z90" s="87" t="n">
        <f aca="false">AA90+AB90</f>
        <v>96</v>
      </c>
      <c r="AA90" s="81" t="n">
        <v>51</v>
      </c>
      <c r="AB90" s="82" t="n">
        <v>45</v>
      </c>
      <c r="AC90" s="83" t="n">
        <f aca="false">AD90+AE90</f>
        <v>86</v>
      </c>
      <c r="AD90" s="84" t="n">
        <v>48</v>
      </c>
      <c r="AE90" s="88" t="n">
        <v>38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21" hidden="false" customHeight="true" outlineLevel="0" collapsed="false">
      <c r="A91" s="2"/>
      <c r="B91" s="55"/>
      <c r="C91" s="38" t="s">
        <v>24</v>
      </c>
      <c r="D91" s="39" t="n">
        <f aca="false">E91+G91</f>
        <v>123041</v>
      </c>
      <c r="E91" s="39" t="n">
        <v>57548</v>
      </c>
      <c r="F91" s="39" t="n">
        <f aca="false">E91-E90</f>
        <v>-37</v>
      </c>
      <c r="G91" s="39" t="n">
        <v>65493</v>
      </c>
      <c r="H91" s="39" t="n">
        <f aca="false">G91-G90</f>
        <v>2</v>
      </c>
      <c r="I91" s="40" t="n">
        <f aca="false">D91-D90</f>
        <v>-35</v>
      </c>
      <c r="J91" s="39" t="n">
        <v>48455</v>
      </c>
      <c r="K91" s="41" t="n">
        <f aca="false">J91-J90</f>
        <v>19</v>
      </c>
      <c r="L91" s="2"/>
      <c r="M91" s="42" t="n">
        <f aca="false">I91-O91</f>
        <v>0</v>
      </c>
      <c r="N91" s="43"/>
      <c r="O91" s="44" t="n">
        <f aca="false">P91+Y91</f>
        <v>-35</v>
      </c>
      <c r="P91" s="45" t="n">
        <f aca="false">Q91-U91</f>
        <v>-8</v>
      </c>
      <c r="Q91" s="46" t="n">
        <f aca="false">SUM(R91:T91)</f>
        <v>260</v>
      </c>
      <c r="R91" s="47" t="n">
        <v>105</v>
      </c>
      <c r="S91" s="48" t="n">
        <v>152</v>
      </c>
      <c r="T91" s="48" t="n">
        <v>3</v>
      </c>
      <c r="U91" s="49" t="n">
        <f aca="false">SUM(V91:X91)</f>
        <v>268</v>
      </c>
      <c r="V91" s="50" t="n">
        <v>110</v>
      </c>
      <c r="W91" s="51" t="n">
        <v>143</v>
      </c>
      <c r="X91" s="52" t="n">
        <v>15</v>
      </c>
      <c r="Y91" s="45" t="n">
        <f aca="false">Z91-AC91</f>
        <v>-27</v>
      </c>
      <c r="Z91" s="53" t="n">
        <f aca="false">AA91+AB91</f>
        <v>96</v>
      </c>
      <c r="AA91" s="47" t="n">
        <v>54</v>
      </c>
      <c r="AB91" s="48" t="n">
        <v>42</v>
      </c>
      <c r="AC91" s="49" t="n">
        <f aca="false">AD91+AE91</f>
        <v>123</v>
      </c>
      <c r="AD91" s="50" t="n">
        <v>69</v>
      </c>
      <c r="AE91" s="54" t="n">
        <v>54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21" hidden="false" customHeight="true" outlineLevel="0" collapsed="false">
      <c r="A92" s="2"/>
      <c r="B92" s="55"/>
      <c r="C92" s="38" t="s">
        <v>25</v>
      </c>
      <c r="D92" s="39" t="n">
        <f aca="false">E92+G92</f>
        <v>122941</v>
      </c>
      <c r="E92" s="39" t="n">
        <v>57524</v>
      </c>
      <c r="F92" s="39" t="n">
        <f aca="false">E92-E91</f>
        <v>-24</v>
      </c>
      <c r="G92" s="39" t="n">
        <v>65417</v>
      </c>
      <c r="H92" s="39" t="n">
        <f aca="false">G92-G91</f>
        <v>-76</v>
      </c>
      <c r="I92" s="40" t="n">
        <f aca="false">D92-D91</f>
        <v>-100</v>
      </c>
      <c r="J92" s="39" t="n">
        <v>48420</v>
      </c>
      <c r="K92" s="41" t="n">
        <f aca="false">J92-J91</f>
        <v>-35</v>
      </c>
      <c r="L92" s="2"/>
      <c r="M92" s="42" t="n">
        <f aca="false">I92-O92</f>
        <v>0</v>
      </c>
      <c r="N92" s="43"/>
      <c r="O92" s="44" t="n">
        <f aca="false">P92+Y92</f>
        <v>-100</v>
      </c>
      <c r="P92" s="45" t="n">
        <f aca="false">Q92-U92</f>
        <v>-93</v>
      </c>
      <c r="Q92" s="46" t="n">
        <f aca="false">SUM(R92:T92)</f>
        <v>250</v>
      </c>
      <c r="R92" s="47" t="n">
        <v>108</v>
      </c>
      <c r="S92" s="48" t="n">
        <v>141</v>
      </c>
      <c r="T92" s="48" t="n">
        <v>1</v>
      </c>
      <c r="U92" s="49" t="n">
        <f aca="false">SUM(V92:X92)</f>
        <v>343</v>
      </c>
      <c r="V92" s="50" t="n">
        <v>188</v>
      </c>
      <c r="W92" s="51" t="n">
        <v>144</v>
      </c>
      <c r="X92" s="52" t="n">
        <v>11</v>
      </c>
      <c r="Y92" s="45" t="n">
        <f aca="false">Z92-AC92</f>
        <v>-7</v>
      </c>
      <c r="Z92" s="53" t="n">
        <f aca="false">AA92+AB92</f>
        <v>83</v>
      </c>
      <c r="AA92" s="47" t="n">
        <v>44</v>
      </c>
      <c r="AB92" s="48" t="n">
        <v>39</v>
      </c>
      <c r="AC92" s="49" t="n">
        <f aca="false">AD92+AE92</f>
        <v>90</v>
      </c>
      <c r="AD92" s="50" t="n">
        <v>43</v>
      </c>
      <c r="AE92" s="54" t="n">
        <v>47</v>
      </c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21" hidden="false" customHeight="true" outlineLevel="0" collapsed="false">
      <c r="A93" s="2"/>
      <c r="B93" s="55"/>
      <c r="C93" s="38" t="s">
        <v>26</v>
      </c>
      <c r="D93" s="39" t="n">
        <f aca="false">E93+G93</f>
        <v>122077</v>
      </c>
      <c r="E93" s="39" t="n">
        <v>57063</v>
      </c>
      <c r="F93" s="39" t="n">
        <f aca="false">E93-E92</f>
        <v>-461</v>
      </c>
      <c r="G93" s="39" t="n">
        <v>65014</v>
      </c>
      <c r="H93" s="39" t="n">
        <f aca="false">G93-G92</f>
        <v>-403</v>
      </c>
      <c r="I93" s="40" t="n">
        <f aca="false">D93-D92</f>
        <v>-864</v>
      </c>
      <c r="J93" s="39" t="n">
        <v>48178</v>
      </c>
      <c r="K93" s="41" t="n">
        <f aca="false">J93-J92</f>
        <v>-242</v>
      </c>
      <c r="L93" s="2"/>
      <c r="M93" s="42" t="n">
        <f aca="false">I93-O93</f>
        <v>0</v>
      </c>
      <c r="N93" s="43"/>
      <c r="O93" s="44" t="n">
        <f aca="false">P93+Y93</f>
        <v>-864</v>
      </c>
      <c r="P93" s="45" t="n">
        <f aca="false">Q93-U93</f>
        <v>-850</v>
      </c>
      <c r="Q93" s="46" t="n">
        <f aca="false">SUM(R93:T93)</f>
        <v>800</v>
      </c>
      <c r="R93" s="47" t="n">
        <v>350</v>
      </c>
      <c r="S93" s="48" t="n">
        <v>446</v>
      </c>
      <c r="T93" s="48" t="n">
        <v>4</v>
      </c>
      <c r="U93" s="49" t="n">
        <f aca="false">SUM(V93:X93)</f>
        <v>1650</v>
      </c>
      <c r="V93" s="50" t="n">
        <v>718</v>
      </c>
      <c r="W93" s="51" t="n">
        <v>899</v>
      </c>
      <c r="X93" s="52" t="n">
        <v>33</v>
      </c>
      <c r="Y93" s="45" t="n">
        <f aca="false">Z93-AC93</f>
        <v>-14</v>
      </c>
      <c r="Z93" s="53" t="n">
        <f aca="false">AA93+AB93</f>
        <v>93</v>
      </c>
      <c r="AA93" s="47" t="n">
        <v>53</v>
      </c>
      <c r="AB93" s="48" t="n">
        <v>40</v>
      </c>
      <c r="AC93" s="49" t="n">
        <f aca="false">AD93+AE93</f>
        <v>107</v>
      </c>
      <c r="AD93" s="50" t="n">
        <v>62</v>
      </c>
      <c r="AE93" s="54" t="n">
        <v>45</v>
      </c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21" hidden="false" customHeight="true" outlineLevel="0" collapsed="false">
      <c r="A94" s="2"/>
      <c r="B94" s="55"/>
      <c r="C94" s="38" t="s">
        <v>27</v>
      </c>
      <c r="D94" s="39" t="n">
        <f aca="false">E94+G94</f>
        <v>122541</v>
      </c>
      <c r="E94" s="39" t="n">
        <v>57293</v>
      </c>
      <c r="F94" s="39" t="n">
        <f aca="false">E94-E93</f>
        <v>230</v>
      </c>
      <c r="G94" s="39" t="n">
        <v>65248</v>
      </c>
      <c r="H94" s="39" t="n">
        <f aca="false">G94-G93</f>
        <v>234</v>
      </c>
      <c r="I94" s="40" t="n">
        <f aca="false">D94-D93</f>
        <v>464</v>
      </c>
      <c r="J94" s="39" t="n">
        <v>48630</v>
      </c>
      <c r="K94" s="41" t="n">
        <f aca="false">J94-J93</f>
        <v>452</v>
      </c>
      <c r="L94" s="2"/>
      <c r="M94" s="42" t="n">
        <f aca="false">I94-O94</f>
        <v>0</v>
      </c>
      <c r="N94" s="43"/>
      <c r="O94" s="44" t="n">
        <f aca="false">P94+Y94</f>
        <v>464</v>
      </c>
      <c r="P94" s="45" t="n">
        <f aca="false">Q94-U94</f>
        <v>450</v>
      </c>
      <c r="Q94" s="46" t="n">
        <f aca="false">SUM(R94:T94)</f>
        <v>1152</v>
      </c>
      <c r="R94" s="47" t="n">
        <v>578</v>
      </c>
      <c r="S94" s="48" t="n">
        <v>571</v>
      </c>
      <c r="T94" s="48" t="n">
        <v>3</v>
      </c>
      <c r="U94" s="49" t="n">
        <f aca="false">SUM(V94:X94)</f>
        <v>702</v>
      </c>
      <c r="V94" s="50" t="n">
        <v>274</v>
      </c>
      <c r="W94" s="51" t="n">
        <v>417</v>
      </c>
      <c r="X94" s="52" t="n">
        <v>11</v>
      </c>
      <c r="Y94" s="45" t="n">
        <f aca="false">Z94-AC94</f>
        <v>14</v>
      </c>
      <c r="Z94" s="53" t="n">
        <f aca="false">AA94+AB94</f>
        <v>106</v>
      </c>
      <c r="AA94" s="47" t="n">
        <v>53</v>
      </c>
      <c r="AB94" s="48" t="n">
        <v>53</v>
      </c>
      <c r="AC94" s="49" t="n">
        <f aca="false">AD94+AE94</f>
        <v>92</v>
      </c>
      <c r="AD94" s="50" t="n">
        <v>51</v>
      </c>
      <c r="AE94" s="54" t="n">
        <v>41</v>
      </c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21" hidden="false" customHeight="true" outlineLevel="0" collapsed="false">
      <c r="A95" s="2"/>
      <c r="B95" s="55"/>
      <c r="C95" s="38" t="s">
        <v>28</v>
      </c>
      <c r="D95" s="39" t="n">
        <f aca="false">E95+G95</f>
        <v>122492</v>
      </c>
      <c r="E95" s="39" t="n">
        <v>57276</v>
      </c>
      <c r="F95" s="39" t="n">
        <f aca="false">E95-E94</f>
        <v>-17</v>
      </c>
      <c r="G95" s="39" t="n">
        <v>65216</v>
      </c>
      <c r="H95" s="39" t="n">
        <f aca="false">G95-G94</f>
        <v>-32</v>
      </c>
      <c r="I95" s="40" t="n">
        <f aca="false">D95-D94</f>
        <v>-49</v>
      </c>
      <c r="J95" s="39" t="n">
        <v>48645</v>
      </c>
      <c r="K95" s="41" t="n">
        <f aca="false">J95-J94</f>
        <v>15</v>
      </c>
      <c r="L95" s="2"/>
      <c r="M95" s="42" t="n">
        <f aca="false">I95-O95</f>
        <v>0</v>
      </c>
      <c r="N95" s="43"/>
      <c r="O95" s="44" t="n">
        <f aca="false">P95+Y95</f>
        <v>-49</v>
      </c>
      <c r="P95" s="45" t="n">
        <f aca="false">Q95-U95</f>
        <v>-30</v>
      </c>
      <c r="Q95" s="46" t="n">
        <f aca="false">SUM(R95:T95)</f>
        <v>249</v>
      </c>
      <c r="R95" s="47" t="n">
        <v>109</v>
      </c>
      <c r="S95" s="48" t="n">
        <v>138</v>
      </c>
      <c r="T95" s="48" t="n">
        <v>2</v>
      </c>
      <c r="U95" s="49" t="n">
        <f aca="false">SUM(V95:X95)</f>
        <v>279</v>
      </c>
      <c r="V95" s="50" t="n">
        <v>116</v>
      </c>
      <c r="W95" s="51" t="n">
        <v>141</v>
      </c>
      <c r="X95" s="52" t="n">
        <v>22</v>
      </c>
      <c r="Y95" s="45" t="n">
        <f aca="false">Z95-AC95</f>
        <v>-19</v>
      </c>
      <c r="Z95" s="53" t="n">
        <f aca="false">AA95+AB95</f>
        <v>86</v>
      </c>
      <c r="AA95" s="47" t="n">
        <v>45</v>
      </c>
      <c r="AB95" s="48" t="n">
        <v>41</v>
      </c>
      <c r="AC95" s="49" t="n">
        <f aca="false">AD95+AE95</f>
        <v>105</v>
      </c>
      <c r="AD95" s="50" t="n">
        <v>59</v>
      </c>
      <c r="AE95" s="54" t="n">
        <v>46</v>
      </c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21" hidden="false" customHeight="true" outlineLevel="0" collapsed="false">
      <c r="A96" s="2"/>
      <c r="B96" s="55"/>
      <c r="C96" s="38" t="s">
        <v>29</v>
      </c>
      <c r="D96" s="39" t="n">
        <f aca="false">E96+G96</f>
        <v>122471</v>
      </c>
      <c r="E96" s="39" t="n">
        <v>57240</v>
      </c>
      <c r="F96" s="39" t="n">
        <f aca="false">E96-E95</f>
        <v>-36</v>
      </c>
      <c r="G96" s="39" t="n">
        <v>65231</v>
      </c>
      <c r="H96" s="39" t="n">
        <f aca="false">G96-G95</f>
        <v>15</v>
      </c>
      <c r="I96" s="40" t="n">
        <f aca="false">D96-D95</f>
        <v>-21</v>
      </c>
      <c r="J96" s="39" t="n">
        <v>48636</v>
      </c>
      <c r="K96" s="41" t="n">
        <f aca="false">J96-J95</f>
        <v>-9</v>
      </c>
      <c r="L96" s="2"/>
      <c r="M96" s="42" t="n">
        <f aca="false">I96-O96</f>
        <v>0</v>
      </c>
      <c r="N96" s="43"/>
      <c r="O96" s="44" t="n">
        <f aca="false">P96+Y96</f>
        <v>-21</v>
      </c>
      <c r="P96" s="45" t="n">
        <f aca="false">Q96-U96</f>
        <v>-31</v>
      </c>
      <c r="Q96" s="46" t="n">
        <f aca="false">SUM(R96:T96)</f>
        <v>242</v>
      </c>
      <c r="R96" s="47" t="n">
        <v>106</v>
      </c>
      <c r="S96" s="48" t="n">
        <v>132</v>
      </c>
      <c r="T96" s="48" t="n">
        <v>4</v>
      </c>
      <c r="U96" s="49" t="n">
        <f aca="false">SUM(V96:X96)</f>
        <v>273</v>
      </c>
      <c r="V96" s="50" t="n">
        <v>104</v>
      </c>
      <c r="W96" s="51" t="n">
        <v>155</v>
      </c>
      <c r="X96" s="52" t="n">
        <v>14</v>
      </c>
      <c r="Y96" s="45" t="n">
        <f aca="false">Z96-AC96</f>
        <v>10</v>
      </c>
      <c r="Z96" s="53" t="n">
        <f aca="false">AA96+AB96</f>
        <v>92</v>
      </c>
      <c r="AA96" s="47" t="n">
        <v>37</v>
      </c>
      <c r="AB96" s="48" t="n">
        <v>55</v>
      </c>
      <c r="AC96" s="49" t="n">
        <f aca="false">AD96+AE96</f>
        <v>82</v>
      </c>
      <c r="AD96" s="50" t="n">
        <v>43</v>
      </c>
      <c r="AE96" s="54" t="n">
        <v>39</v>
      </c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21" hidden="false" customHeight="true" outlineLevel="0" collapsed="false">
      <c r="A97" s="2"/>
      <c r="B97" s="55"/>
      <c r="C97" s="38" t="s">
        <v>30</v>
      </c>
      <c r="D97" s="39" t="n">
        <f aca="false">E97+G97</f>
        <v>122506</v>
      </c>
      <c r="E97" s="39" t="n">
        <v>57255</v>
      </c>
      <c r="F97" s="39" t="n">
        <f aca="false">E97-E96</f>
        <v>15</v>
      </c>
      <c r="G97" s="39" t="n">
        <v>65251</v>
      </c>
      <c r="H97" s="39" t="n">
        <f aca="false">G97-G96</f>
        <v>20</v>
      </c>
      <c r="I97" s="40" t="n">
        <f aca="false">D97-D96</f>
        <v>35</v>
      </c>
      <c r="J97" s="39" t="n">
        <v>48648</v>
      </c>
      <c r="K97" s="41" t="n">
        <f aca="false">J97-J96</f>
        <v>12</v>
      </c>
      <c r="L97" s="2"/>
      <c r="M97" s="42" t="n">
        <f aca="false">I97-O97</f>
        <v>0</v>
      </c>
      <c r="N97" s="43"/>
      <c r="O97" s="44" t="n">
        <f aca="false">P97+Y97</f>
        <v>35</v>
      </c>
      <c r="P97" s="45" t="n">
        <f aca="false">Q97-U97</f>
        <v>17</v>
      </c>
      <c r="Q97" s="46" t="n">
        <f aca="false">SUM(R97:T97)</f>
        <v>337</v>
      </c>
      <c r="R97" s="47" t="n">
        <v>145</v>
      </c>
      <c r="S97" s="48" t="n">
        <v>191</v>
      </c>
      <c r="T97" s="48" t="n">
        <v>1</v>
      </c>
      <c r="U97" s="49" t="n">
        <f aca="false">SUM(V97:X97)</f>
        <v>320</v>
      </c>
      <c r="V97" s="50" t="n">
        <v>124</v>
      </c>
      <c r="W97" s="51" t="n">
        <v>173</v>
      </c>
      <c r="X97" s="52" t="n">
        <v>23</v>
      </c>
      <c r="Y97" s="45" t="n">
        <f aca="false">Z97-AC97</f>
        <v>18</v>
      </c>
      <c r="Z97" s="53" t="n">
        <f aca="false">AA97+AB97</f>
        <v>95</v>
      </c>
      <c r="AA97" s="47" t="n">
        <v>46</v>
      </c>
      <c r="AB97" s="48" t="n">
        <v>49</v>
      </c>
      <c r="AC97" s="49" t="n">
        <f aca="false">AD97+AE97</f>
        <v>77</v>
      </c>
      <c r="AD97" s="50" t="n">
        <v>42</v>
      </c>
      <c r="AE97" s="54" t="n">
        <v>35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21" hidden="false" customHeight="true" outlineLevel="0" collapsed="false">
      <c r="A98" s="2"/>
      <c r="B98" s="55"/>
      <c r="C98" s="38" t="s">
        <v>31</v>
      </c>
      <c r="D98" s="39" t="n">
        <f aca="false">E98+G98</f>
        <v>122500</v>
      </c>
      <c r="E98" s="39" t="n">
        <v>57238</v>
      </c>
      <c r="F98" s="39" t="n">
        <f aca="false">E98-E97</f>
        <v>-17</v>
      </c>
      <c r="G98" s="39" t="n">
        <v>65262</v>
      </c>
      <c r="H98" s="39" t="n">
        <f aca="false">G98-G97</f>
        <v>11</v>
      </c>
      <c r="I98" s="40" t="n">
        <f aca="false">D98-D97</f>
        <v>-6</v>
      </c>
      <c r="J98" s="39" t="n">
        <v>48653</v>
      </c>
      <c r="K98" s="41" t="n">
        <f aca="false">J98-J97</f>
        <v>5</v>
      </c>
      <c r="L98" s="2"/>
      <c r="M98" s="42" t="n">
        <f aca="false">I98-O98</f>
        <v>0</v>
      </c>
      <c r="N98" s="43"/>
      <c r="O98" s="44" t="n">
        <f aca="false">P98+Y98</f>
        <v>-6</v>
      </c>
      <c r="P98" s="45" t="n">
        <f aca="false">Q98-U98</f>
        <v>-12</v>
      </c>
      <c r="Q98" s="46" t="n">
        <f aca="false">SUM(R98:T98)</f>
        <v>305</v>
      </c>
      <c r="R98" s="47" t="n">
        <v>130</v>
      </c>
      <c r="S98" s="48" t="n">
        <v>172</v>
      </c>
      <c r="T98" s="48" t="n">
        <v>3</v>
      </c>
      <c r="U98" s="49" t="n">
        <f aca="false">SUM(V98:X98)</f>
        <v>317</v>
      </c>
      <c r="V98" s="50" t="n">
        <v>121</v>
      </c>
      <c r="W98" s="51" t="n">
        <v>182</v>
      </c>
      <c r="X98" s="52" t="n">
        <v>14</v>
      </c>
      <c r="Y98" s="45" t="n">
        <f aca="false">Z98-AC98</f>
        <v>6</v>
      </c>
      <c r="Z98" s="53" t="n">
        <f aca="false">AA98+AB98</f>
        <v>91</v>
      </c>
      <c r="AA98" s="47" t="n">
        <v>47</v>
      </c>
      <c r="AB98" s="48" t="n">
        <v>44</v>
      </c>
      <c r="AC98" s="49" t="n">
        <f aca="false">AD98+AE98</f>
        <v>85</v>
      </c>
      <c r="AD98" s="50" t="n">
        <v>49</v>
      </c>
      <c r="AE98" s="54" t="n">
        <v>36</v>
      </c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21" hidden="false" customHeight="true" outlineLevel="0" collapsed="false">
      <c r="A99" s="2"/>
      <c r="B99" s="55"/>
      <c r="C99" s="38" t="s">
        <v>32</v>
      </c>
      <c r="D99" s="39" t="n">
        <f aca="false">E99+G99</f>
        <v>122509</v>
      </c>
      <c r="E99" s="39" t="n">
        <v>57251</v>
      </c>
      <c r="F99" s="39" t="n">
        <f aca="false">E99-E98</f>
        <v>13</v>
      </c>
      <c r="G99" s="39" t="n">
        <v>65258</v>
      </c>
      <c r="H99" s="39" t="n">
        <f aca="false">G99-G98</f>
        <v>-4</v>
      </c>
      <c r="I99" s="40" t="n">
        <f aca="false">D99-D98</f>
        <v>9</v>
      </c>
      <c r="J99" s="39" t="n">
        <v>48668</v>
      </c>
      <c r="K99" s="41" t="n">
        <f aca="false">J99-J98</f>
        <v>15</v>
      </c>
      <c r="L99" s="2"/>
      <c r="M99" s="42" t="n">
        <f aca="false">I99-O99</f>
        <v>0</v>
      </c>
      <c r="N99" s="43"/>
      <c r="O99" s="44" t="n">
        <f aca="false">P99+Y99</f>
        <v>9</v>
      </c>
      <c r="P99" s="45" t="n">
        <f aca="false">Q99-U99</f>
        <v>-1</v>
      </c>
      <c r="Q99" s="46" t="n">
        <f aca="false">SUM(R99:T99)</f>
        <v>282</v>
      </c>
      <c r="R99" s="47" t="n">
        <v>110</v>
      </c>
      <c r="S99" s="48" t="n">
        <v>172</v>
      </c>
      <c r="T99" s="48" t="n">
        <v>0</v>
      </c>
      <c r="U99" s="49" t="n">
        <f aca="false">SUM(V99:X99)</f>
        <v>283</v>
      </c>
      <c r="V99" s="50" t="n">
        <v>106</v>
      </c>
      <c r="W99" s="51" t="n">
        <v>144</v>
      </c>
      <c r="X99" s="52" t="n">
        <v>33</v>
      </c>
      <c r="Y99" s="45" t="n">
        <f aca="false">Z99-AC99</f>
        <v>10</v>
      </c>
      <c r="Z99" s="53" t="n">
        <f aca="false">AA99+AB99</f>
        <v>100</v>
      </c>
      <c r="AA99" s="47" t="n">
        <v>58</v>
      </c>
      <c r="AB99" s="48" t="n">
        <v>42</v>
      </c>
      <c r="AC99" s="49" t="n">
        <f aca="false">AD99+AE99</f>
        <v>90</v>
      </c>
      <c r="AD99" s="50" t="n">
        <v>43</v>
      </c>
      <c r="AE99" s="54" t="n">
        <v>47</v>
      </c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21" hidden="false" customHeight="true" outlineLevel="0" collapsed="false">
      <c r="A100" s="2"/>
      <c r="B100" s="55"/>
      <c r="C100" s="38" t="s">
        <v>33</v>
      </c>
      <c r="D100" s="39" t="n">
        <f aca="false">E100+G100</f>
        <v>122527</v>
      </c>
      <c r="E100" s="39" t="n">
        <v>57269</v>
      </c>
      <c r="F100" s="39" t="n">
        <f aca="false">E100-E99</f>
        <v>18</v>
      </c>
      <c r="G100" s="39" t="n">
        <v>65258</v>
      </c>
      <c r="H100" s="39" t="n">
        <f aca="false">G100-G99</f>
        <v>0</v>
      </c>
      <c r="I100" s="40" t="n">
        <f aca="false">D100-D99</f>
        <v>18</v>
      </c>
      <c r="J100" s="39" t="n">
        <v>48683</v>
      </c>
      <c r="K100" s="41" t="n">
        <f aca="false">J100-J99</f>
        <v>15</v>
      </c>
      <c r="L100" s="2"/>
      <c r="M100" s="42" t="n">
        <f aca="false">I100-O100</f>
        <v>0</v>
      </c>
      <c r="N100" s="43"/>
      <c r="O100" s="44" t="n">
        <f aca="false">P100+Y100</f>
        <v>18</v>
      </c>
      <c r="P100" s="45" t="n">
        <f aca="false">Q100-U100</f>
        <v>-9</v>
      </c>
      <c r="Q100" s="46" t="n">
        <f aca="false">SUM(R100:T100)</f>
        <v>265</v>
      </c>
      <c r="R100" s="47" t="n">
        <v>85</v>
      </c>
      <c r="S100" s="48" t="n">
        <v>179</v>
      </c>
      <c r="T100" s="48" t="n">
        <v>1</v>
      </c>
      <c r="U100" s="49" t="n">
        <f aca="false">SUM(V100:X100)</f>
        <v>274</v>
      </c>
      <c r="V100" s="50" t="n">
        <v>101</v>
      </c>
      <c r="W100" s="51" t="n">
        <v>141</v>
      </c>
      <c r="X100" s="52" t="n">
        <v>32</v>
      </c>
      <c r="Y100" s="45" t="n">
        <f aca="false">Z100-AC100</f>
        <v>27</v>
      </c>
      <c r="Z100" s="53" t="n">
        <f aca="false">AA100+AB100</f>
        <v>103</v>
      </c>
      <c r="AA100" s="47" t="n">
        <v>54</v>
      </c>
      <c r="AB100" s="48" t="n">
        <v>49</v>
      </c>
      <c r="AC100" s="49" t="n">
        <f aca="false">AD100+AE100</f>
        <v>76</v>
      </c>
      <c r="AD100" s="50" t="n">
        <v>35</v>
      </c>
      <c r="AE100" s="54" t="n">
        <v>41</v>
      </c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21" hidden="false" customHeight="true" outlineLevel="0" collapsed="false">
      <c r="A101" s="4" t="s">
        <v>2</v>
      </c>
      <c r="B101" s="55"/>
      <c r="C101" s="90" t="s">
        <v>34</v>
      </c>
      <c r="D101" s="57" t="n">
        <f aca="false">E101+G101</f>
        <v>122527</v>
      </c>
      <c r="E101" s="57" t="n">
        <v>57263</v>
      </c>
      <c r="F101" s="39" t="n">
        <f aca="false">E101-E100</f>
        <v>-6</v>
      </c>
      <c r="G101" s="57" t="n">
        <v>65264</v>
      </c>
      <c r="H101" s="39" t="n">
        <f aca="false">G101-G100</f>
        <v>6</v>
      </c>
      <c r="I101" s="58" t="n">
        <f aca="false">D101-D100</f>
        <v>0</v>
      </c>
      <c r="J101" s="57" t="n">
        <v>48704</v>
      </c>
      <c r="K101" s="59" t="n">
        <f aca="false">J101-J100</f>
        <v>21</v>
      </c>
      <c r="L101" s="2"/>
      <c r="M101" s="94" t="n">
        <f aca="false">I101-O101</f>
        <v>0</v>
      </c>
      <c r="N101" s="43"/>
      <c r="O101" s="61" t="n">
        <f aca="false">P101+Y101</f>
        <v>0</v>
      </c>
      <c r="P101" s="62" t="n">
        <f aca="false">Q101-U101</f>
        <v>-5</v>
      </c>
      <c r="Q101" s="63" t="n">
        <f aca="false">SUM(R101:T101)</f>
        <v>220</v>
      </c>
      <c r="R101" s="64" t="n">
        <v>82</v>
      </c>
      <c r="S101" s="65" t="n">
        <v>133</v>
      </c>
      <c r="T101" s="65" t="n">
        <v>5</v>
      </c>
      <c r="U101" s="66" t="n">
        <f aca="false">SUM(V101:X101)</f>
        <v>225</v>
      </c>
      <c r="V101" s="67" t="n">
        <v>97</v>
      </c>
      <c r="W101" s="68" t="n">
        <v>120</v>
      </c>
      <c r="X101" s="69" t="n">
        <v>8</v>
      </c>
      <c r="Y101" s="62" t="n">
        <f aca="false">Z101-AC101</f>
        <v>5</v>
      </c>
      <c r="Z101" s="70" t="n">
        <f aca="false">AA101+AB101</f>
        <v>101</v>
      </c>
      <c r="AA101" s="64" t="n">
        <v>53</v>
      </c>
      <c r="AB101" s="65" t="n">
        <v>48</v>
      </c>
      <c r="AC101" s="66" t="n">
        <f aca="false">AD101+AE101</f>
        <v>96</v>
      </c>
      <c r="AD101" s="67" t="n">
        <v>53</v>
      </c>
      <c r="AE101" s="71" t="n">
        <v>43</v>
      </c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21" hidden="false" customHeight="true" outlineLevel="0" collapsed="false">
      <c r="A102" s="2"/>
      <c r="B102" s="72" t="s">
        <v>43</v>
      </c>
      <c r="C102" s="96" t="s">
        <v>23</v>
      </c>
      <c r="D102" s="74" t="n">
        <f aca="false">E102+G102</f>
        <v>122568</v>
      </c>
      <c r="E102" s="74" t="n">
        <v>57262</v>
      </c>
      <c r="F102" s="39" t="n">
        <f aca="false">E102-E101</f>
        <v>-1</v>
      </c>
      <c r="G102" s="74" t="n">
        <v>65306</v>
      </c>
      <c r="H102" s="39" t="n">
        <f aca="false">G102-G101</f>
        <v>42</v>
      </c>
      <c r="I102" s="75" t="n">
        <f aca="false">D102-D101</f>
        <v>41</v>
      </c>
      <c r="J102" s="74" t="n">
        <v>48685</v>
      </c>
      <c r="K102" s="76" t="n">
        <f aca="false">J102-J101</f>
        <v>-19</v>
      </c>
      <c r="L102" s="2"/>
      <c r="M102" s="77" t="n">
        <f aca="false">I102-O102</f>
        <v>0</v>
      </c>
      <c r="N102" s="43"/>
      <c r="O102" s="78" t="n">
        <f aca="false">P102+Y102</f>
        <v>41</v>
      </c>
      <c r="P102" s="79" t="n">
        <f aca="false">Q102-U102</f>
        <v>16</v>
      </c>
      <c r="Q102" s="80" t="n">
        <f aca="false">SUM(R102:T102)</f>
        <v>257</v>
      </c>
      <c r="R102" s="81" t="n">
        <v>101</v>
      </c>
      <c r="S102" s="82" t="n">
        <v>153</v>
      </c>
      <c r="T102" s="82" t="n">
        <v>3</v>
      </c>
      <c r="U102" s="83" t="n">
        <f aca="false">SUM(V102:X102)</f>
        <v>241</v>
      </c>
      <c r="V102" s="84" t="n">
        <v>102</v>
      </c>
      <c r="W102" s="85" t="n">
        <v>125</v>
      </c>
      <c r="X102" s="86" t="n">
        <v>14</v>
      </c>
      <c r="Y102" s="79" t="n">
        <f aca="false">Z102-AC102</f>
        <v>25</v>
      </c>
      <c r="Z102" s="87" t="n">
        <f aca="false">AA102+AB102</f>
        <v>106</v>
      </c>
      <c r="AA102" s="81" t="n">
        <v>54</v>
      </c>
      <c r="AB102" s="82" t="n">
        <v>52</v>
      </c>
      <c r="AC102" s="83" t="n">
        <f aca="false">AD102+AE102</f>
        <v>81</v>
      </c>
      <c r="AD102" s="84" t="n">
        <v>48</v>
      </c>
      <c r="AE102" s="88" t="n">
        <v>33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21" hidden="false" customHeight="true" outlineLevel="0" collapsed="false">
      <c r="A103" s="2"/>
      <c r="B103" s="55"/>
      <c r="C103" s="38" t="s">
        <v>24</v>
      </c>
      <c r="D103" s="39" t="n">
        <f aca="false">E103+G103</f>
        <v>122495</v>
      </c>
      <c r="E103" s="39" t="n">
        <v>57215</v>
      </c>
      <c r="F103" s="39" t="n">
        <f aca="false">E103-E102</f>
        <v>-47</v>
      </c>
      <c r="G103" s="39" t="n">
        <v>65280</v>
      </c>
      <c r="H103" s="39" t="n">
        <f aca="false">G103-G102</f>
        <v>-26</v>
      </c>
      <c r="I103" s="40" t="n">
        <f aca="false">D103-D102</f>
        <v>-73</v>
      </c>
      <c r="J103" s="39" t="n">
        <v>48659</v>
      </c>
      <c r="K103" s="41" t="n">
        <f aca="false">J103-J102</f>
        <v>-26</v>
      </c>
      <c r="L103" s="2"/>
      <c r="M103" s="42" t="n">
        <f aca="false">I103-O103</f>
        <v>0</v>
      </c>
      <c r="N103" s="43"/>
      <c r="O103" s="44" t="n">
        <f aca="false">P103+Y103</f>
        <v>-73</v>
      </c>
      <c r="P103" s="45" t="n">
        <f aca="false">Q103-U103</f>
        <v>-69</v>
      </c>
      <c r="Q103" s="46" t="n">
        <f aca="false">SUM(R103:T103)</f>
        <v>211</v>
      </c>
      <c r="R103" s="47" t="n">
        <v>84</v>
      </c>
      <c r="S103" s="48" t="n">
        <v>126</v>
      </c>
      <c r="T103" s="48" t="n">
        <v>1</v>
      </c>
      <c r="U103" s="49" t="n">
        <f aca="false">SUM(V103:X103)</f>
        <v>280</v>
      </c>
      <c r="V103" s="50" t="n">
        <v>109</v>
      </c>
      <c r="W103" s="51" t="n">
        <v>152</v>
      </c>
      <c r="X103" s="52" t="n">
        <v>19</v>
      </c>
      <c r="Y103" s="45" t="n">
        <f aca="false">Z103-AC103</f>
        <v>-4</v>
      </c>
      <c r="Z103" s="53" t="n">
        <f aca="false">AA103+AB103</f>
        <v>104</v>
      </c>
      <c r="AA103" s="47" t="n">
        <v>48</v>
      </c>
      <c r="AB103" s="48" t="n">
        <v>56</v>
      </c>
      <c r="AC103" s="49" t="n">
        <f aca="false">AD103+AE103</f>
        <v>108</v>
      </c>
      <c r="AD103" s="50" t="n">
        <v>66</v>
      </c>
      <c r="AE103" s="54" t="n">
        <v>42</v>
      </c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21" hidden="false" customHeight="true" outlineLevel="0" collapsed="false">
      <c r="A104" s="2"/>
      <c r="B104" s="55"/>
      <c r="C104" s="38" t="s">
        <v>25</v>
      </c>
      <c r="D104" s="39" t="n">
        <f aca="false">E104+G104</f>
        <v>122364</v>
      </c>
      <c r="E104" s="39" t="n">
        <v>57139</v>
      </c>
      <c r="F104" s="39" t="n">
        <f aca="false">E104-E103</f>
        <v>-76</v>
      </c>
      <c r="G104" s="39" t="n">
        <v>65225</v>
      </c>
      <c r="H104" s="39" t="n">
        <f aca="false">G104-G103</f>
        <v>-55</v>
      </c>
      <c r="I104" s="40" t="n">
        <f aca="false">D104-D103</f>
        <v>-131</v>
      </c>
      <c r="J104" s="39" t="n">
        <v>48597</v>
      </c>
      <c r="K104" s="41" t="n">
        <f aca="false">J104-J103</f>
        <v>-62</v>
      </c>
      <c r="L104" s="2"/>
      <c r="M104" s="42" t="n">
        <f aca="false">I104-O104</f>
        <v>0</v>
      </c>
      <c r="N104" s="43"/>
      <c r="O104" s="44" t="n">
        <f aca="false">P104+Y104</f>
        <v>-131</v>
      </c>
      <c r="P104" s="45" t="n">
        <f aca="false">Q104-U104</f>
        <v>-82</v>
      </c>
      <c r="Q104" s="46" t="n">
        <f aca="false">SUM(R104:T104)</f>
        <v>216</v>
      </c>
      <c r="R104" s="47" t="n">
        <v>81</v>
      </c>
      <c r="S104" s="48" t="n">
        <v>134</v>
      </c>
      <c r="T104" s="48" t="n">
        <v>1</v>
      </c>
      <c r="U104" s="49" t="n">
        <f aca="false">SUM(V104:X104)</f>
        <v>298</v>
      </c>
      <c r="V104" s="50" t="n">
        <v>103</v>
      </c>
      <c r="W104" s="51" t="n">
        <v>183</v>
      </c>
      <c r="X104" s="52" t="n">
        <v>12</v>
      </c>
      <c r="Y104" s="45" t="n">
        <f aca="false">Z104-AC104</f>
        <v>-49</v>
      </c>
      <c r="Z104" s="53" t="n">
        <f aca="false">AA104+AB104</f>
        <v>65</v>
      </c>
      <c r="AA104" s="47" t="n">
        <v>35</v>
      </c>
      <c r="AB104" s="48" t="n">
        <v>30</v>
      </c>
      <c r="AC104" s="49" t="n">
        <f aca="false">AD104+AE104</f>
        <v>114</v>
      </c>
      <c r="AD104" s="50" t="n">
        <v>64</v>
      </c>
      <c r="AE104" s="54" t="n">
        <v>50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21" hidden="false" customHeight="true" outlineLevel="0" collapsed="false">
      <c r="A105" s="2"/>
      <c r="B105" s="55"/>
      <c r="C105" s="38" t="s">
        <v>26</v>
      </c>
      <c r="D105" s="39" t="n">
        <f aca="false">E105+G105</f>
        <v>121303</v>
      </c>
      <c r="E105" s="39" t="n">
        <v>56569</v>
      </c>
      <c r="F105" s="39" t="n">
        <f aca="false">E105-E104</f>
        <v>-570</v>
      </c>
      <c r="G105" s="39" t="n">
        <v>64734</v>
      </c>
      <c r="H105" s="39" t="n">
        <f aca="false">G105-G104</f>
        <v>-491</v>
      </c>
      <c r="I105" s="40" t="n">
        <f aca="false">D105-D104</f>
        <v>-1061</v>
      </c>
      <c r="J105" s="39" t="n">
        <v>48266</v>
      </c>
      <c r="K105" s="41" t="n">
        <f aca="false">J105-J104</f>
        <v>-331</v>
      </c>
      <c r="L105" s="2"/>
      <c r="M105" s="42" t="n">
        <f aca="false">I105-O105</f>
        <v>0</v>
      </c>
      <c r="N105" s="43"/>
      <c r="O105" s="44" t="n">
        <f aca="false">P105+Y105</f>
        <v>-1061</v>
      </c>
      <c r="P105" s="45" t="n">
        <f aca="false">Q105-U105</f>
        <v>-1034</v>
      </c>
      <c r="Q105" s="46" t="n">
        <f aca="false">SUM(R105:T105)</f>
        <v>700</v>
      </c>
      <c r="R105" s="47" t="n">
        <v>303</v>
      </c>
      <c r="S105" s="48" t="n">
        <v>393</v>
      </c>
      <c r="T105" s="48" t="n">
        <v>4</v>
      </c>
      <c r="U105" s="49" t="n">
        <f aca="false">SUM(V105:X105)</f>
        <v>1734</v>
      </c>
      <c r="V105" s="50" t="n">
        <v>745</v>
      </c>
      <c r="W105" s="51" t="n">
        <v>966</v>
      </c>
      <c r="X105" s="52" t="n">
        <v>23</v>
      </c>
      <c r="Y105" s="45" t="n">
        <f aca="false">Z105-AC105</f>
        <v>-27</v>
      </c>
      <c r="Z105" s="53" t="n">
        <f aca="false">AA105+AB105</f>
        <v>76</v>
      </c>
      <c r="AA105" s="47" t="n">
        <v>36</v>
      </c>
      <c r="AB105" s="48" t="n">
        <v>40</v>
      </c>
      <c r="AC105" s="49" t="n">
        <f aca="false">AD105+AE105</f>
        <v>103</v>
      </c>
      <c r="AD105" s="50" t="n">
        <v>47</v>
      </c>
      <c r="AE105" s="54" t="n">
        <v>5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21" hidden="false" customHeight="true" outlineLevel="0" collapsed="false">
      <c r="A106" s="2"/>
      <c r="B106" s="55"/>
      <c r="C106" s="38" t="s">
        <v>27</v>
      </c>
      <c r="D106" s="39" t="n">
        <f aca="false">E106+G106</f>
        <v>121883</v>
      </c>
      <c r="E106" s="39" t="n">
        <v>56892</v>
      </c>
      <c r="F106" s="39" t="n">
        <f aca="false">E106-E105</f>
        <v>323</v>
      </c>
      <c r="G106" s="39" t="n">
        <v>64991</v>
      </c>
      <c r="H106" s="39" t="n">
        <f aca="false">G106-G105</f>
        <v>257</v>
      </c>
      <c r="I106" s="40" t="n">
        <f aca="false">D106-D105</f>
        <v>580</v>
      </c>
      <c r="J106" s="39" t="n">
        <v>48744</v>
      </c>
      <c r="K106" s="41" t="n">
        <f aca="false">J106-J105</f>
        <v>478</v>
      </c>
      <c r="L106" s="2"/>
      <c r="M106" s="42" t="n">
        <f aca="false">I106-O106</f>
        <v>0</v>
      </c>
      <c r="N106" s="43"/>
      <c r="O106" s="44" t="n">
        <f aca="false">P106+Y106</f>
        <v>580</v>
      </c>
      <c r="P106" s="45" t="n">
        <f aca="false">Q106-U106</f>
        <v>581</v>
      </c>
      <c r="Q106" s="46" t="n">
        <f aca="false">SUM(R106:T106)</f>
        <v>1149</v>
      </c>
      <c r="R106" s="47" t="n">
        <v>617</v>
      </c>
      <c r="S106" s="48" t="n">
        <v>530</v>
      </c>
      <c r="T106" s="48" t="n">
        <v>2</v>
      </c>
      <c r="U106" s="49" t="n">
        <f aca="false">SUM(V106:X106)</f>
        <v>568</v>
      </c>
      <c r="V106" s="50" t="n">
        <v>233</v>
      </c>
      <c r="W106" s="51" t="n">
        <v>308</v>
      </c>
      <c r="X106" s="52" t="n">
        <v>27</v>
      </c>
      <c r="Y106" s="45" t="n">
        <f aca="false">Z106-AC106</f>
        <v>-1</v>
      </c>
      <c r="Z106" s="53" t="n">
        <f aca="false">AA106+AB106</f>
        <v>78</v>
      </c>
      <c r="AA106" s="47" t="n">
        <v>38</v>
      </c>
      <c r="AB106" s="48" t="n">
        <v>40</v>
      </c>
      <c r="AC106" s="49" t="n">
        <f aca="false">AD106+AE106</f>
        <v>79</v>
      </c>
      <c r="AD106" s="50" t="n">
        <v>47</v>
      </c>
      <c r="AE106" s="54" t="n">
        <v>32</v>
      </c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21" hidden="false" customHeight="true" outlineLevel="0" collapsed="false">
      <c r="A107" s="2"/>
      <c r="B107" s="55"/>
      <c r="C107" s="38" t="s">
        <v>28</v>
      </c>
      <c r="D107" s="39" t="n">
        <f aca="false">E107+G107</f>
        <v>121798</v>
      </c>
      <c r="E107" s="39" t="n">
        <v>56848</v>
      </c>
      <c r="F107" s="39" t="n">
        <f aca="false">E107-E106</f>
        <v>-44</v>
      </c>
      <c r="G107" s="39" t="n">
        <v>64950</v>
      </c>
      <c r="H107" s="39" t="n">
        <f aca="false">G107-G106</f>
        <v>-41</v>
      </c>
      <c r="I107" s="40" t="n">
        <f aca="false">D107-D106</f>
        <v>-85</v>
      </c>
      <c r="J107" s="39" t="n">
        <v>48767</v>
      </c>
      <c r="K107" s="41" t="n">
        <f aca="false">J107-J106</f>
        <v>23</v>
      </c>
      <c r="L107" s="2"/>
      <c r="M107" s="42" t="n">
        <f aca="false">I107-O107</f>
        <v>0</v>
      </c>
      <c r="N107" s="43"/>
      <c r="O107" s="44" t="n">
        <f aca="false">P107+Y107</f>
        <v>-85</v>
      </c>
      <c r="P107" s="45" t="n">
        <f aca="false">Q107-U107</f>
        <v>-71</v>
      </c>
      <c r="Q107" s="46" t="n">
        <f aca="false">SUM(R107:T107)</f>
        <v>253</v>
      </c>
      <c r="R107" s="47" t="n">
        <v>92</v>
      </c>
      <c r="S107" s="48" t="n">
        <v>156</v>
      </c>
      <c r="T107" s="48" t="n">
        <v>5</v>
      </c>
      <c r="U107" s="49" t="n">
        <f aca="false">SUM(V107:X107)</f>
        <v>324</v>
      </c>
      <c r="V107" s="50" t="n">
        <v>124</v>
      </c>
      <c r="W107" s="51" t="n">
        <v>186</v>
      </c>
      <c r="X107" s="52" t="n">
        <v>14</v>
      </c>
      <c r="Y107" s="45" t="n">
        <f aca="false">Z107-AC107</f>
        <v>-14</v>
      </c>
      <c r="Z107" s="53" t="n">
        <f aca="false">AA107+AB107</f>
        <v>89</v>
      </c>
      <c r="AA107" s="47" t="n">
        <v>52</v>
      </c>
      <c r="AB107" s="48" t="n">
        <v>37</v>
      </c>
      <c r="AC107" s="49" t="n">
        <f aca="false">AD107+AE107</f>
        <v>103</v>
      </c>
      <c r="AD107" s="50" t="n">
        <v>48</v>
      </c>
      <c r="AE107" s="54" t="n">
        <v>55</v>
      </c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21" hidden="false" customHeight="true" outlineLevel="0" collapsed="false">
      <c r="A108" s="2"/>
      <c r="B108" s="55"/>
      <c r="C108" s="38" t="s">
        <v>29</v>
      </c>
      <c r="D108" s="39" t="n">
        <f aca="false">E108+G108</f>
        <v>121800</v>
      </c>
      <c r="E108" s="39" t="n">
        <v>56839</v>
      </c>
      <c r="F108" s="39" t="n">
        <f aca="false">E108-E107</f>
        <v>-9</v>
      </c>
      <c r="G108" s="39" t="n">
        <v>64961</v>
      </c>
      <c r="H108" s="39" t="n">
        <f aca="false">G108-G107</f>
        <v>11</v>
      </c>
      <c r="I108" s="40" t="n">
        <f aca="false">D108-D107</f>
        <v>2</v>
      </c>
      <c r="J108" s="39" t="n">
        <v>48763</v>
      </c>
      <c r="K108" s="41" t="n">
        <f aca="false">J108-J107</f>
        <v>-4</v>
      </c>
      <c r="L108" s="2"/>
      <c r="M108" s="42" t="n">
        <f aca="false">I108-O108</f>
        <v>0</v>
      </c>
      <c r="N108" s="43"/>
      <c r="O108" s="44" t="n">
        <f aca="false">P108+Y108</f>
        <v>2</v>
      </c>
      <c r="P108" s="45" t="n">
        <f aca="false">Q108-U108</f>
        <v>9</v>
      </c>
      <c r="Q108" s="46" t="n">
        <f aca="false">SUM(R108:T108)</f>
        <v>267</v>
      </c>
      <c r="R108" s="47" t="n">
        <v>104</v>
      </c>
      <c r="S108" s="48" t="n">
        <v>158</v>
      </c>
      <c r="T108" s="48" t="n">
        <v>5</v>
      </c>
      <c r="U108" s="49" t="n">
        <f aca="false">SUM(V108:X108)</f>
        <v>258</v>
      </c>
      <c r="V108" s="50" t="n">
        <v>108</v>
      </c>
      <c r="W108" s="51" t="n">
        <v>138</v>
      </c>
      <c r="X108" s="52" t="n">
        <v>12</v>
      </c>
      <c r="Y108" s="45" t="n">
        <f aca="false">Z108-AC108</f>
        <v>-7</v>
      </c>
      <c r="Z108" s="53" t="n">
        <f aca="false">AA108+AB108</f>
        <v>66</v>
      </c>
      <c r="AA108" s="47" t="n">
        <v>35</v>
      </c>
      <c r="AB108" s="48" t="n">
        <v>31</v>
      </c>
      <c r="AC108" s="49" t="n">
        <f aca="false">AD108+AE108</f>
        <v>73</v>
      </c>
      <c r="AD108" s="50" t="n">
        <v>46</v>
      </c>
      <c r="AE108" s="54" t="n">
        <v>27</v>
      </c>
      <c r="AF108" s="2"/>
      <c r="AG108" s="2"/>
      <c r="AH108" s="2"/>
      <c r="AI108" s="43" t="n">
        <f aca="false">SUM(Q103:Q114)</f>
        <v>4329</v>
      </c>
      <c r="AJ108" s="43" t="n">
        <f aca="false">SUM(U103:U114)</f>
        <v>5119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21" hidden="false" customHeight="true" outlineLevel="0" collapsed="false">
      <c r="A109" s="2"/>
      <c r="B109" s="55"/>
      <c r="C109" s="38" t="s">
        <v>30</v>
      </c>
      <c r="D109" s="39" t="n">
        <f aca="false">E109+G109</f>
        <v>121771</v>
      </c>
      <c r="E109" s="39" t="n">
        <v>56815</v>
      </c>
      <c r="F109" s="39" t="n">
        <f aca="false">E109-E108</f>
        <v>-24</v>
      </c>
      <c r="G109" s="39" t="n">
        <v>64956</v>
      </c>
      <c r="H109" s="39" t="n">
        <f aca="false">G109-G108</f>
        <v>-5</v>
      </c>
      <c r="I109" s="40" t="n">
        <f aca="false">D109-D108</f>
        <v>-29</v>
      </c>
      <c r="J109" s="39" t="n">
        <v>48827</v>
      </c>
      <c r="K109" s="41" t="n">
        <f aca="false">J109-J108</f>
        <v>64</v>
      </c>
      <c r="L109" s="2"/>
      <c r="M109" s="42" t="n">
        <f aca="false">I109-O109</f>
        <v>0</v>
      </c>
      <c r="N109" s="43"/>
      <c r="O109" s="44" t="n">
        <f aca="false">P109+Y109</f>
        <v>-29</v>
      </c>
      <c r="P109" s="45" t="n">
        <f aca="false">Q109-U109</f>
        <v>-22</v>
      </c>
      <c r="Q109" s="46" t="n">
        <f aca="false">SUM(R109:T109)</f>
        <v>275</v>
      </c>
      <c r="R109" s="47" t="n">
        <v>95</v>
      </c>
      <c r="S109" s="48" t="n">
        <v>180</v>
      </c>
      <c r="T109" s="48" t="n">
        <v>0</v>
      </c>
      <c r="U109" s="49" t="n">
        <f aca="false">SUM(V109:X109)</f>
        <v>297</v>
      </c>
      <c r="V109" s="50" t="n">
        <v>93</v>
      </c>
      <c r="W109" s="51" t="n">
        <v>187</v>
      </c>
      <c r="X109" s="52" t="n">
        <v>17</v>
      </c>
      <c r="Y109" s="45" t="n">
        <f aca="false">Z109-AC109</f>
        <v>-7</v>
      </c>
      <c r="Z109" s="53" t="n">
        <f aca="false">AA109+AB109</f>
        <v>83</v>
      </c>
      <c r="AA109" s="47" t="n">
        <v>42</v>
      </c>
      <c r="AB109" s="48" t="n">
        <v>41</v>
      </c>
      <c r="AC109" s="49" t="n">
        <f aca="false">AD109+AE109</f>
        <v>90</v>
      </c>
      <c r="AD109" s="50" t="n">
        <v>56</v>
      </c>
      <c r="AE109" s="54" t="n">
        <v>34</v>
      </c>
      <c r="AF109" s="2"/>
      <c r="AG109" s="2"/>
      <c r="AH109" s="2"/>
      <c r="AI109" s="43" t="n">
        <f aca="false">SUM(Z103:Z114)</f>
        <v>1029</v>
      </c>
      <c r="AJ109" s="43" t="n">
        <f aca="false">SUM(AC103:AC114)</f>
        <v>1151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21" hidden="false" customHeight="true" outlineLevel="0" collapsed="false">
      <c r="A110" s="2"/>
      <c r="B110" s="55"/>
      <c r="C110" s="38" t="s">
        <v>31</v>
      </c>
      <c r="D110" s="39" t="n">
        <f aca="false">E110+G110</f>
        <v>121768</v>
      </c>
      <c r="E110" s="39" t="n">
        <v>56826</v>
      </c>
      <c r="F110" s="39" t="n">
        <f aca="false">E110-E109</f>
        <v>11</v>
      </c>
      <c r="G110" s="39" t="n">
        <v>64942</v>
      </c>
      <c r="H110" s="39" t="n">
        <f aca="false">G110-G109</f>
        <v>-14</v>
      </c>
      <c r="I110" s="40" t="n">
        <f aca="false">D110-D109</f>
        <v>-3</v>
      </c>
      <c r="J110" s="39" t="n">
        <v>48842</v>
      </c>
      <c r="K110" s="41" t="n">
        <f aca="false">J110-J109</f>
        <v>15</v>
      </c>
      <c r="L110" s="2"/>
      <c r="M110" s="42" t="n">
        <f aca="false">I110-O110</f>
        <v>0</v>
      </c>
      <c r="N110" s="43"/>
      <c r="O110" s="44" t="n">
        <f aca="false">P110+Y110</f>
        <v>-3</v>
      </c>
      <c r="P110" s="45" t="n">
        <f aca="false">Q110-U110</f>
        <v>-30</v>
      </c>
      <c r="Q110" s="46" t="n">
        <f aca="false">SUM(R110:T110)</f>
        <v>312</v>
      </c>
      <c r="R110" s="47" t="n">
        <v>126</v>
      </c>
      <c r="S110" s="48" t="n">
        <v>181</v>
      </c>
      <c r="T110" s="48" t="n">
        <v>5</v>
      </c>
      <c r="U110" s="49" t="n">
        <f aca="false">SUM(V110:X110)</f>
        <v>342</v>
      </c>
      <c r="V110" s="50" t="n">
        <v>129</v>
      </c>
      <c r="W110" s="51" t="n">
        <v>188</v>
      </c>
      <c r="X110" s="52" t="n">
        <v>25</v>
      </c>
      <c r="Y110" s="45" t="n">
        <f aca="false">Z110-AC110</f>
        <v>27</v>
      </c>
      <c r="Z110" s="53" t="n">
        <f aca="false">AA110+AB110</f>
        <v>107</v>
      </c>
      <c r="AA110" s="47" t="n">
        <v>57</v>
      </c>
      <c r="AB110" s="48" t="n">
        <v>50</v>
      </c>
      <c r="AC110" s="49" t="n">
        <f aca="false">AD110+AE110</f>
        <v>80</v>
      </c>
      <c r="AD110" s="50" t="n">
        <v>52</v>
      </c>
      <c r="AE110" s="54" t="n">
        <v>28</v>
      </c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21" hidden="false" customHeight="true" outlineLevel="0" collapsed="false">
      <c r="A111" s="2"/>
      <c r="B111" s="55"/>
      <c r="C111" s="102" t="s">
        <v>32</v>
      </c>
      <c r="D111" s="39" t="n">
        <f aca="false">E111+G111</f>
        <v>121635</v>
      </c>
      <c r="E111" s="39" t="n">
        <v>56816</v>
      </c>
      <c r="F111" s="39" t="n">
        <f aca="false">E111-E110</f>
        <v>-10</v>
      </c>
      <c r="G111" s="39" t="n">
        <v>64819</v>
      </c>
      <c r="H111" s="39" t="n">
        <f aca="false">G111-G110</f>
        <v>-123</v>
      </c>
      <c r="I111" s="40" t="n">
        <f aca="false">D111-D110</f>
        <v>-133</v>
      </c>
      <c r="J111" s="39" t="n">
        <v>47831</v>
      </c>
      <c r="K111" s="41" t="n">
        <f aca="false">J111-J110</f>
        <v>-1011</v>
      </c>
      <c r="L111" s="2"/>
      <c r="M111" s="42" t="n">
        <f aca="false">I111-O111</f>
        <v>-139</v>
      </c>
      <c r="N111" s="43"/>
      <c r="O111" s="44" t="n">
        <f aca="false">P111+Y111</f>
        <v>6</v>
      </c>
      <c r="P111" s="45" t="n">
        <f aca="false">Q111-U111</f>
        <v>-3</v>
      </c>
      <c r="Q111" s="46" t="n">
        <f aca="false">SUM(R111:T111)</f>
        <v>269</v>
      </c>
      <c r="R111" s="47" t="n">
        <v>101</v>
      </c>
      <c r="S111" s="48" t="n">
        <v>166</v>
      </c>
      <c r="T111" s="48" t="n">
        <v>2</v>
      </c>
      <c r="U111" s="49" t="n">
        <f aca="false">SUM(V111:X111)</f>
        <v>272</v>
      </c>
      <c r="V111" s="50" t="n">
        <v>91</v>
      </c>
      <c r="W111" s="51" t="n">
        <v>164</v>
      </c>
      <c r="X111" s="52" t="n">
        <v>17</v>
      </c>
      <c r="Y111" s="45" t="n">
        <f aca="false">Z111-AC111</f>
        <v>9</v>
      </c>
      <c r="Z111" s="53" t="n">
        <f aca="false">AA111+AB111</f>
        <v>91</v>
      </c>
      <c r="AA111" s="47" t="n">
        <v>50</v>
      </c>
      <c r="AB111" s="48" t="n">
        <v>41</v>
      </c>
      <c r="AC111" s="49" t="n">
        <f aca="false">AD111+AE111</f>
        <v>82</v>
      </c>
      <c r="AD111" s="50" t="n">
        <v>38</v>
      </c>
      <c r="AE111" s="54" t="n">
        <v>44</v>
      </c>
      <c r="AF111" s="2"/>
      <c r="AG111" s="4" t="s">
        <v>44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21" hidden="false" customHeight="true" outlineLevel="0" collapsed="false">
      <c r="A112" s="2"/>
      <c r="B112" s="55"/>
      <c r="C112" s="38" t="s">
        <v>33</v>
      </c>
      <c r="D112" s="39" t="n">
        <f aca="false">E112+G112</f>
        <v>121617</v>
      </c>
      <c r="E112" s="39" t="n">
        <v>56816</v>
      </c>
      <c r="F112" s="39" t="n">
        <f aca="false">E112-E111</f>
        <v>0</v>
      </c>
      <c r="G112" s="39" t="n">
        <v>64801</v>
      </c>
      <c r="H112" s="39" t="n">
        <f aca="false">G112-G111</f>
        <v>-18</v>
      </c>
      <c r="I112" s="40" t="n">
        <f aca="false">D112-D111</f>
        <v>-18</v>
      </c>
      <c r="J112" s="39" t="n">
        <v>47862</v>
      </c>
      <c r="K112" s="41" t="n">
        <f aca="false">J112-J111</f>
        <v>31</v>
      </c>
      <c r="L112" s="2"/>
      <c r="M112" s="42" t="n">
        <f aca="false">I112-O112</f>
        <v>0</v>
      </c>
      <c r="N112" s="43"/>
      <c r="O112" s="44" t="n">
        <f aca="false">P112+Y112</f>
        <v>-18</v>
      </c>
      <c r="P112" s="45" t="n">
        <f aca="false">Q112-U112</f>
        <v>-29</v>
      </c>
      <c r="Q112" s="46" t="n">
        <f aca="false">SUM(R112:T112)</f>
        <v>255</v>
      </c>
      <c r="R112" s="47" t="n">
        <v>121</v>
      </c>
      <c r="S112" s="48" t="n">
        <v>130</v>
      </c>
      <c r="T112" s="48" t="n">
        <v>4</v>
      </c>
      <c r="U112" s="49" t="n">
        <f aca="false">SUM(V112:X112)</f>
        <v>284</v>
      </c>
      <c r="V112" s="50" t="n">
        <v>90</v>
      </c>
      <c r="W112" s="51" t="n">
        <v>156</v>
      </c>
      <c r="X112" s="52" t="n">
        <v>38</v>
      </c>
      <c r="Y112" s="45" t="n">
        <f aca="false">Z112-AC112</f>
        <v>11</v>
      </c>
      <c r="Z112" s="53" t="n">
        <f aca="false">AA112+AB112</f>
        <v>95</v>
      </c>
      <c r="AA112" s="47" t="n">
        <v>53</v>
      </c>
      <c r="AB112" s="48" t="n">
        <v>42</v>
      </c>
      <c r="AC112" s="49" t="n">
        <f aca="false">AD112+AE112</f>
        <v>84</v>
      </c>
      <c r="AD112" s="50" t="n">
        <v>45</v>
      </c>
      <c r="AE112" s="54" t="n">
        <v>39</v>
      </c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21" hidden="false" customHeight="true" outlineLevel="0" collapsed="false">
      <c r="A113" s="4" t="s">
        <v>2</v>
      </c>
      <c r="B113" s="89"/>
      <c r="C113" s="56" t="s">
        <v>34</v>
      </c>
      <c r="D113" s="91" t="n">
        <f aca="false">E113+G113</f>
        <v>121567</v>
      </c>
      <c r="E113" s="91" t="n">
        <v>56808</v>
      </c>
      <c r="F113" s="39" t="n">
        <f aca="false">E113-E112</f>
        <v>-8</v>
      </c>
      <c r="G113" s="91" t="n">
        <v>64759</v>
      </c>
      <c r="H113" s="39" t="n">
        <f aca="false">G113-G112</f>
        <v>-42</v>
      </c>
      <c r="I113" s="92" t="n">
        <f aca="false">D113-D112</f>
        <v>-50</v>
      </c>
      <c r="J113" s="91" t="n">
        <v>47857</v>
      </c>
      <c r="K113" s="93" t="n">
        <f aca="false">J113-J112</f>
        <v>-5</v>
      </c>
      <c r="L113" s="2"/>
      <c r="M113" s="60" t="n">
        <f aca="false">I113-O113</f>
        <v>0</v>
      </c>
      <c r="N113" s="43"/>
      <c r="O113" s="61" t="n">
        <f aca="false">P113+Y113</f>
        <v>-50</v>
      </c>
      <c r="P113" s="62" t="n">
        <f aca="false">Q113-U113</f>
        <v>-22</v>
      </c>
      <c r="Q113" s="63" t="n">
        <f aca="false">SUM(R113:T113)</f>
        <v>204</v>
      </c>
      <c r="R113" s="64" t="n">
        <v>70</v>
      </c>
      <c r="S113" s="65" t="n">
        <v>127</v>
      </c>
      <c r="T113" s="65" t="n">
        <v>7</v>
      </c>
      <c r="U113" s="66" t="n">
        <f aca="false">SUM(V113:X113)</f>
        <v>226</v>
      </c>
      <c r="V113" s="67" t="n">
        <v>92</v>
      </c>
      <c r="W113" s="68" t="n">
        <v>108</v>
      </c>
      <c r="X113" s="69" t="n">
        <v>26</v>
      </c>
      <c r="Y113" s="62" t="n">
        <f aca="false">Z113-AC113</f>
        <v>-28</v>
      </c>
      <c r="Z113" s="70" t="n">
        <f aca="false">AA113+AB113</f>
        <v>94</v>
      </c>
      <c r="AA113" s="64" t="n">
        <v>57</v>
      </c>
      <c r="AB113" s="65" t="n">
        <v>37</v>
      </c>
      <c r="AC113" s="66" t="n">
        <f aca="false">AD113+AE113</f>
        <v>122</v>
      </c>
      <c r="AD113" s="67" t="n">
        <v>57</v>
      </c>
      <c r="AE113" s="71" t="n">
        <v>65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21" hidden="false" customHeight="true" outlineLevel="0" collapsed="false">
      <c r="A114" s="2"/>
      <c r="B114" s="95" t="s">
        <v>45</v>
      </c>
      <c r="C114" s="73" t="s">
        <v>23</v>
      </c>
      <c r="D114" s="97" t="n">
        <f aca="false">E114+G114</f>
        <v>121517</v>
      </c>
      <c r="E114" s="97" t="n">
        <v>56757</v>
      </c>
      <c r="F114" s="39" t="n">
        <f aca="false">E114-E113</f>
        <v>-51</v>
      </c>
      <c r="G114" s="97" t="n">
        <v>64760</v>
      </c>
      <c r="H114" s="39" t="n">
        <f aca="false">G114-G113</f>
        <v>1</v>
      </c>
      <c r="I114" s="98" t="n">
        <f aca="false">D114-D113</f>
        <v>-50</v>
      </c>
      <c r="J114" s="97" t="n">
        <v>47835</v>
      </c>
      <c r="K114" s="99" t="n">
        <f aca="false">J114-J113</f>
        <v>-22</v>
      </c>
      <c r="L114" s="2"/>
      <c r="M114" s="101" t="n">
        <f aca="false">I114-O114</f>
        <v>0</v>
      </c>
      <c r="N114" s="43"/>
      <c r="O114" s="78" t="n">
        <f aca="false">P114+Y114</f>
        <v>-50</v>
      </c>
      <c r="P114" s="79" t="n">
        <f aca="false">Q114-U114</f>
        <v>-18</v>
      </c>
      <c r="Q114" s="80" t="n">
        <f aca="false">SUM(R114:T114)</f>
        <v>218</v>
      </c>
      <c r="R114" s="81" t="n">
        <v>89</v>
      </c>
      <c r="S114" s="82" t="n">
        <v>121</v>
      </c>
      <c r="T114" s="82" t="n">
        <v>8</v>
      </c>
      <c r="U114" s="83" t="n">
        <f aca="false">SUM(V114:X114)</f>
        <v>236</v>
      </c>
      <c r="V114" s="84" t="n">
        <v>106</v>
      </c>
      <c r="W114" s="85" t="n">
        <v>124</v>
      </c>
      <c r="X114" s="86" t="n">
        <v>6</v>
      </c>
      <c r="Y114" s="79" t="n">
        <f aca="false">Z114-AC114</f>
        <v>-32</v>
      </c>
      <c r="Z114" s="87" t="n">
        <f aca="false">AA114+AB114</f>
        <v>81</v>
      </c>
      <c r="AA114" s="81" t="n">
        <v>38</v>
      </c>
      <c r="AB114" s="82" t="n">
        <v>43</v>
      </c>
      <c r="AC114" s="83" t="n">
        <f aca="false">AD114+AE114</f>
        <v>113</v>
      </c>
      <c r="AD114" s="84" t="n">
        <v>67</v>
      </c>
      <c r="AE114" s="88" t="n">
        <v>46</v>
      </c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21" hidden="false" customHeight="true" outlineLevel="0" collapsed="false">
      <c r="A115" s="2"/>
      <c r="B115" s="55"/>
      <c r="C115" s="38" t="s">
        <v>24</v>
      </c>
      <c r="D115" s="39" t="n">
        <f aca="false">E115+G115</f>
        <v>121393</v>
      </c>
      <c r="E115" s="39" t="n">
        <v>56709</v>
      </c>
      <c r="F115" s="39" t="n">
        <f aca="false">E115-E114</f>
        <v>-48</v>
      </c>
      <c r="G115" s="39" t="n">
        <v>64684</v>
      </c>
      <c r="H115" s="39" t="n">
        <f aca="false">G115-G114</f>
        <v>-76</v>
      </c>
      <c r="I115" s="40" t="n">
        <f aca="false">D115-D114</f>
        <v>-124</v>
      </c>
      <c r="J115" s="39" t="n">
        <v>47797</v>
      </c>
      <c r="K115" s="41" t="n">
        <f aca="false">J115-J114</f>
        <v>-38</v>
      </c>
      <c r="L115" s="2"/>
      <c r="M115" s="42" t="n">
        <f aca="false">I115-O115</f>
        <v>0</v>
      </c>
      <c r="N115" s="43"/>
      <c r="O115" s="44" t="n">
        <f aca="false">P115+Y115</f>
        <v>-124</v>
      </c>
      <c r="P115" s="45" t="n">
        <f aca="false">Q115-U115</f>
        <v>-83</v>
      </c>
      <c r="Q115" s="46" t="n">
        <f aca="false">SUM(R115:T115)</f>
        <v>215</v>
      </c>
      <c r="R115" s="47" t="n">
        <v>92</v>
      </c>
      <c r="S115" s="48" t="n">
        <v>119</v>
      </c>
      <c r="T115" s="48" t="n">
        <v>4</v>
      </c>
      <c r="U115" s="49" t="n">
        <f aca="false">SUM(V115:X115)</f>
        <v>298</v>
      </c>
      <c r="V115" s="50" t="n">
        <v>116</v>
      </c>
      <c r="W115" s="51" t="n">
        <v>144</v>
      </c>
      <c r="X115" s="52" t="n">
        <v>38</v>
      </c>
      <c r="Y115" s="45" t="n">
        <f aca="false">Z115-AC115</f>
        <v>-41</v>
      </c>
      <c r="Z115" s="53" t="n">
        <f aca="false">AA115+AB115</f>
        <v>84</v>
      </c>
      <c r="AA115" s="47" t="n">
        <v>46</v>
      </c>
      <c r="AB115" s="48" t="n">
        <v>38</v>
      </c>
      <c r="AC115" s="49" t="n">
        <f aca="false">AD115+AE115</f>
        <v>125</v>
      </c>
      <c r="AD115" s="50" t="n">
        <v>62</v>
      </c>
      <c r="AE115" s="54" t="n">
        <v>63</v>
      </c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21" hidden="false" customHeight="true" outlineLevel="0" collapsed="false">
      <c r="A116" s="2"/>
      <c r="B116" s="55"/>
      <c r="C116" s="38" t="s">
        <v>25</v>
      </c>
      <c r="D116" s="39" t="n">
        <f aca="false">E116+G116</f>
        <v>130302</v>
      </c>
      <c r="E116" s="39" t="n">
        <v>60941</v>
      </c>
      <c r="F116" s="39" t="n">
        <f aca="false">E116-E115</f>
        <v>4232</v>
      </c>
      <c r="G116" s="39" t="n">
        <v>69361</v>
      </c>
      <c r="H116" s="39" t="n">
        <f aca="false">G116-G115</f>
        <v>4677</v>
      </c>
      <c r="I116" s="40" t="n">
        <f aca="false">D116-D115</f>
        <v>8909</v>
      </c>
      <c r="J116" s="39" t="n">
        <v>50835</v>
      </c>
      <c r="K116" s="41" t="n">
        <f aca="false">J116-J115</f>
        <v>3038</v>
      </c>
      <c r="L116" s="2"/>
      <c r="M116" s="42" t="n">
        <f aca="false">I116-O116</f>
        <v>9014</v>
      </c>
      <c r="N116" s="43"/>
      <c r="O116" s="44" t="n">
        <f aca="false">P116+Y116</f>
        <v>-105</v>
      </c>
      <c r="P116" s="45" t="n">
        <f aca="false">Q116-U116</f>
        <v>-86</v>
      </c>
      <c r="Q116" s="46" t="n">
        <f aca="false">SUM(R116:T116)</f>
        <v>253</v>
      </c>
      <c r="R116" s="47" t="n">
        <v>124</v>
      </c>
      <c r="S116" s="48" t="n">
        <v>127</v>
      </c>
      <c r="T116" s="48" t="n">
        <v>2</v>
      </c>
      <c r="U116" s="49" t="n">
        <f aca="false">SUM(V116:X116)</f>
        <v>339</v>
      </c>
      <c r="V116" s="50" t="n">
        <v>131</v>
      </c>
      <c r="W116" s="51" t="n">
        <v>202</v>
      </c>
      <c r="X116" s="52" t="n">
        <v>6</v>
      </c>
      <c r="Y116" s="45" t="n">
        <f aca="false">Z116-AC116</f>
        <v>-19</v>
      </c>
      <c r="Z116" s="53" t="n">
        <f aca="false">AA116+AB116</f>
        <v>79</v>
      </c>
      <c r="AA116" s="47" t="n">
        <v>40</v>
      </c>
      <c r="AB116" s="48" t="n">
        <v>39</v>
      </c>
      <c r="AC116" s="49" t="n">
        <f aca="false">AD116+AE116</f>
        <v>98</v>
      </c>
      <c r="AD116" s="50" t="n">
        <v>50</v>
      </c>
      <c r="AE116" s="54" t="n">
        <v>48</v>
      </c>
      <c r="AF116" s="2"/>
      <c r="AG116" s="104" t="s">
        <v>46</v>
      </c>
      <c r="AH116" s="2"/>
      <c r="AI116" s="2"/>
      <c r="AJ116" s="2"/>
      <c r="AK116" s="2"/>
      <c r="AL116" s="2"/>
      <c r="AM116" s="2"/>
      <c r="AN116" s="2"/>
      <c r="AO116" s="2"/>
      <c r="AP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21" hidden="false" customHeight="true" outlineLevel="0" collapsed="false">
      <c r="A117" s="2"/>
      <c r="B117" s="55"/>
      <c r="C117" s="38" t="s">
        <v>26</v>
      </c>
      <c r="D117" s="39" t="n">
        <f aca="false">E117+G117</f>
        <v>129552</v>
      </c>
      <c r="E117" s="39" t="n">
        <v>60553</v>
      </c>
      <c r="F117" s="39" t="n">
        <f aca="false">E117-E116</f>
        <v>-388</v>
      </c>
      <c r="G117" s="39" t="n">
        <v>68999</v>
      </c>
      <c r="H117" s="39" t="n">
        <f aca="false">G117-G116</f>
        <v>-362</v>
      </c>
      <c r="I117" s="40" t="n">
        <f aca="false">D117-D116</f>
        <v>-750</v>
      </c>
      <c r="J117" s="39" t="n">
        <v>50602</v>
      </c>
      <c r="K117" s="41" t="n">
        <f aca="false">J117-J116</f>
        <v>-233</v>
      </c>
      <c r="L117" s="2"/>
      <c r="M117" s="42" t="n">
        <f aca="false">I117-O117</f>
        <v>0</v>
      </c>
      <c r="N117" s="43"/>
      <c r="O117" s="44" t="n">
        <f aca="false">P117+Y117</f>
        <v>-750</v>
      </c>
      <c r="P117" s="45" t="n">
        <f aca="false">Q117-U117</f>
        <v>-719</v>
      </c>
      <c r="Q117" s="46" t="n">
        <f aca="false">SUM(R117:T117)</f>
        <v>613</v>
      </c>
      <c r="R117" s="47" t="n">
        <v>256</v>
      </c>
      <c r="S117" s="48" t="n">
        <v>353</v>
      </c>
      <c r="T117" s="48" t="n">
        <v>4</v>
      </c>
      <c r="U117" s="49" t="n">
        <f aca="false">SUM(V117:X117)</f>
        <v>1332</v>
      </c>
      <c r="V117" s="50" t="n">
        <v>587</v>
      </c>
      <c r="W117" s="51" t="n">
        <v>715</v>
      </c>
      <c r="X117" s="52" t="n">
        <v>30</v>
      </c>
      <c r="Y117" s="45" t="n">
        <f aca="false">Z117-AC117</f>
        <v>-31</v>
      </c>
      <c r="Z117" s="53" t="n">
        <f aca="false">AA117+AB117</f>
        <v>93</v>
      </c>
      <c r="AA117" s="47" t="n">
        <v>48</v>
      </c>
      <c r="AB117" s="48" t="n">
        <v>45</v>
      </c>
      <c r="AC117" s="49" t="n">
        <f aca="false">AD117+AE117</f>
        <v>124</v>
      </c>
      <c r="AD117" s="50" t="n">
        <v>59</v>
      </c>
      <c r="AE117" s="54" t="n">
        <v>65</v>
      </c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21" hidden="false" customHeight="true" outlineLevel="0" collapsed="false">
      <c r="A118" s="2"/>
      <c r="B118" s="55"/>
      <c r="C118" s="38" t="s">
        <v>27</v>
      </c>
      <c r="D118" s="39" t="n">
        <f aca="false">E118+G118</f>
        <v>129569</v>
      </c>
      <c r="E118" s="39" t="n">
        <v>60511</v>
      </c>
      <c r="F118" s="39" t="n">
        <f aca="false">E118-E117</f>
        <v>-42</v>
      </c>
      <c r="G118" s="39" t="n">
        <v>69058</v>
      </c>
      <c r="H118" s="39" t="n">
        <f aca="false">G118-G117</f>
        <v>59</v>
      </c>
      <c r="I118" s="40" t="n">
        <f aca="false">D118-D117</f>
        <v>17</v>
      </c>
      <c r="J118" s="39" t="n">
        <v>50977</v>
      </c>
      <c r="K118" s="41" t="n">
        <f aca="false">J118-J117</f>
        <v>375</v>
      </c>
      <c r="L118" s="2"/>
      <c r="M118" s="42" t="n">
        <f aca="false">I118-O118</f>
        <v>0</v>
      </c>
      <c r="N118" s="43"/>
      <c r="O118" s="44" t="n">
        <f aca="false">P118+Y118</f>
        <v>17</v>
      </c>
      <c r="P118" s="45" t="n">
        <f aca="false">Q118-U118</f>
        <v>33</v>
      </c>
      <c r="Q118" s="46" t="n">
        <f aca="false">SUM(R118:T118)</f>
        <v>1046</v>
      </c>
      <c r="R118" s="47" t="n">
        <v>552</v>
      </c>
      <c r="S118" s="48" t="n">
        <v>491</v>
      </c>
      <c r="T118" s="48" t="n">
        <v>3</v>
      </c>
      <c r="U118" s="49" t="n">
        <f aca="false">SUM(V118:X118)</f>
        <v>1013</v>
      </c>
      <c r="V118" s="50" t="n">
        <v>450</v>
      </c>
      <c r="W118" s="51" t="n">
        <v>562</v>
      </c>
      <c r="X118" s="52" t="n">
        <v>1</v>
      </c>
      <c r="Y118" s="45" t="n">
        <f aca="false">Z118-AC118</f>
        <v>-16</v>
      </c>
      <c r="Z118" s="53" t="n">
        <f aca="false">AA118+AB118</f>
        <v>73</v>
      </c>
      <c r="AA118" s="47" t="n">
        <v>37</v>
      </c>
      <c r="AB118" s="48" t="n">
        <v>36</v>
      </c>
      <c r="AC118" s="49" t="n">
        <f aca="false">AD118+AE118</f>
        <v>89</v>
      </c>
      <c r="AD118" s="50" t="n">
        <v>50</v>
      </c>
      <c r="AE118" s="54" t="n">
        <v>39</v>
      </c>
      <c r="AF118" s="2"/>
      <c r="AG118" s="2"/>
      <c r="AH118" s="2"/>
      <c r="AI118" s="2"/>
      <c r="AJ118" s="43"/>
      <c r="AK118" s="2"/>
      <c r="AL118" s="43"/>
      <c r="AM118" s="2"/>
      <c r="AN118" s="2"/>
      <c r="AO118" s="2"/>
      <c r="AP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21" hidden="false" customHeight="true" outlineLevel="0" collapsed="false">
      <c r="A119" s="2"/>
      <c r="B119" s="55"/>
      <c r="C119" s="38" t="s">
        <v>28</v>
      </c>
      <c r="D119" s="39" t="n">
        <f aca="false">E119+G119</f>
        <v>129503</v>
      </c>
      <c r="E119" s="39" t="n">
        <v>60467</v>
      </c>
      <c r="F119" s="39" t="n">
        <f aca="false">E119-E118</f>
        <v>-44</v>
      </c>
      <c r="G119" s="39" t="n">
        <v>69036</v>
      </c>
      <c r="H119" s="39" t="n">
        <f aca="false">G119-G118</f>
        <v>-22</v>
      </c>
      <c r="I119" s="40" t="n">
        <f aca="false">D119-D118</f>
        <v>-66</v>
      </c>
      <c r="J119" s="39" t="n">
        <v>50947</v>
      </c>
      <c r="K119" s="41" t="n">
        <f aca="false">J119-J118</f>
        <v>-30</v>
      </c>
      <c r="L119" s="2"/>
      <c r="M119" s="42" t="n">
        <f aca="false">I119-O119</f>
        <v>0</v>
      </c>
      <c r="N119" s="43"/>
      <c r="O119" s="44" t="n">
        <f aca="false">P119+Y119</f>
        <v>-66</v>
      </c>
      <c r="P119" s="45" t="n">
        <f aca="false">Q119-U119</f>
        <v>-31</v>
      </c>
      <c r="Q119" s="46" t="n">
        <f aca="false">SUM(R119:T119)</f>
        <v>253</v>
      </c>
      <c r="R119" s="47" t="n">
        <v>84</v>
      </c>
      <c r="S119" s="48" t="n">
        <v>165</v>
      </c>
      <c r="T119" s="48" t="n">
        <v>4</v>
      </c>
      <c r="U119" s="49" t="n">
        <f aca="false">SUM(V119:X119)</f>
        <v>284</v>
      </c>
      <c r="V119" s="50" t="n">
        <v>107</v>
      </c>
      <c r="W119" s="51" t="n">
        <v>169</v>
      </c>
      <c r="X119" s="52" t="n">
        <v>8</v>
      </c>
      <c r="Y119" s="45" t="n">
        <f aca="false">Z119-AC119</f>
        <v>-35</v>
      </c>
      <c r="Z119" s="53" t="n">
        <f aca="false">AA119+AB119</f>
        <v>79</v>
      </c>
      <c r="AA119" s="47" t="n">
        <v>39</v>
      </c>
      <c r="AB119" s="48" t="n">
        <v>40</v>
      </c>
      <c r="AC119" s="49" t="n">
        <f aca="false">AD119+AE119</f>
        <v>114</v>
      </c>
      <c r="AD119" s="50" t="n">
        <v>61</v>
      </c>
      <c r="AE119" s="54" t="n">
        <v>53</v>
      </c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21" hidden="false" customHeight="true" outlineLevel="0" collapsed="false">
      <c r="A120" s="2"/>
      <c r="B120" s="55"/>
      <c r="C120" s="38" t="s">
        <v>29</v>
      </c>
      <c r="D120" s="39" t="n">
        <f aca="false">E120+G120</f>
        <v>129461</v>
      </c>
      <c r="E120" s="39" t="n">
        <v>60450</v>
      </c>
      <c r="F120" s="39" t="n">
        <f aca="false">E120-E119</f>
        <v>-17</v>
      </c>
      <c r="G120" s="39" t="n">
        <v>69011</v>
      </c>
      <c r="H120" s="39" t="n">
        <f aca="false">G120-G119</f>
        <v>-25</v>
      </c>
      <c r="I120" s="40" t="n">
        <f aca="false">D120-D119</f>
        <v>-42</v>
      </c>
      <c r="J120" s="39" t="n">
        <v>51037</v>
      </c>
      <c r="K120" s="41" t="n">
        <f aca="false">J120-J119</f>
        <v>90</v>
      </c>
      <c r="L120" s="2"/>
      <c r="M120" s="42" t="n">
        <f aca="false">I120-O120</f>
        <v>0</v>
      </c>
      <c r="N120" s="43"/>
      <c r="O120" s="44" t="n">
        <f aca="false">P120+Y120</f>
        <v>-42</v>
      </c>
      <c r="P120" s="45" t="n">
        <f aca="false">Q120-U120</f>
        <v>-26</v>
      </c>
      <c r="Q120" s="46" t="n">
        <f aca="false">SUM(R120:T120)</f>
        <v>250</v>
      </c>
      <c r="R120" s="47" t="n">
        <v>93</v>
      </c>
      <c r="S120" s="48" t="n">
        <v>155</v>
      </c>
      <c r="T120" s="48" t="n">
        <v>2</v>
      </c>
      <c r="U120" s="49" t="n">
        <f aca="false">SUM(V120:X120)</f>
        <v>276</v>
      </c>
      <c r="V120" s="50" t="n">
        <v>117</v>
      </c>
      <c r="W120" s="51" t="n">
        <v>150</v>
      </c>
      <c r="X120" s="52" t="n">
        <v>9</v>
      </c>
      <c r="Y120" s="45" t="n">
        <f aca="false">Z120-AC120</f>
        <v>-16</v>
      </c>
      <c r="Z120" s="53" t="n">
        <f aca="false">AA120+AB120</f>
        <v>98</v>
      </c>
      <c r="AA120" s="47" t="n">
        <v>43</v>
      </c>
      <c r="AB120" s="48" t="n">
        <v>55</v>
      </c>
      <c r="AC120" s="49" t="n">
        <f aca="false">AD120+AE120</f>
        <v>114</v>
      </c>
      <c r="AD120" s="50" t="n">
        <v>60</v>
      </c>
      <c r="AE120" s="54" t="n">
        <v>54</v>
      </c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21" hidden="false" customHeight="true" outlineLevel="0" collapsed="false">
      <c r="A121" s="2"/>
      <c r="B121" s="55"/>
      <c r="C121" s="38" t="s">
        <v>30</v>
      </c>
      <c r="D121" s="39" t="n">
        <f aca="false">E121+G121</f>
        <v>129380</v>
      </c>
      <c r="E121" s="39" t="n">
        <v>60408</v>
      </c>
      <c r="F121" s="39" t="n">
        <f aca="false">E121-E120</f>
        <v>-42</v>
      </c>
      <c r="G121" s="39" t="n">
        <v>68972</v>
      </c>
      <c r="H121" s="39" t="n">
        <f aca="false">G121-G120</f>
        <v>-39</v>
      </c>
      <c r="I121" s="40" t="n">
        <f aca="false">D121-D120</f>
        <v>-81</v>
      </c>
      <c r="J121" s="39" t="n">
        <v>51043</v>
      </c>
      <c r="K121" s="41" t="n">
        <f aca="false">J121-J120</f>
        <v>6</v>
      </c>
      <c r="L121" s="2"/>
      <c r="M121" s="42" t="n">
        <f aca="false">I121-O121</f>
        <v>0</v>
      </c>
      <c r="N121" s="43"/>
      <c r="O121" s="44" t="n">
        <f aca="false">P121+Y121</f>
        <v>-81</v>
      </c>
      <c r="P121" s="45" t="n">
        <f aca="false">Q121-U121</f>
        <v>-27</v>
      </c>
      <c r="Q121" s="46" t="n">
        <f aca="false">SUM(R121:T121)</f>
        <v>339</v>
      </c>
      <c r="R121" s="47" t="n">
        <v>121</v>
      </c>
      <c r="S121" s="48" t="n">
        <v>217</v>
      </c>
      <c r="T121" s="48" t="n">
        <v>1</v>
      </c>
      <c r="U121" s="49" t="n">
        <f aca="false">SUM(V121:X121)</f>
        <v>366</v>
      </c>
      <c r="V121" s="50" t="n">
        <v>138</v>
      </c>
      <c r="W121" s="51" t="n">
        <v>214</v>
      </c>
      <c r="X121" s="52" t="n">
        <v>14</v>
      </c>
      <c r="Y121" s="45" t="n">
        <f aca="false">Z121-AC121</f>
        <v>-54</v>
      </c>
      <c r="Z121" s="53" t="n">
        <f aca="false">AA121+AB121</f>
        <v>71</v>
      </c>
      <c r="AA121" s="47" t="n">
        <v>32</v>
      </c>
      <c r="AB121" s="48" t="n">
        <v>39</v>
      </c>
      <c r="AC121" s="49" t="n">
        <f aca="false">AD121+AE121</f>
        <v>125</v>
      </c>
      <c r="AD121" s="50" t="n">
        <v>65</v>
      </c>
      <c r="AE121" s="54" t="n">
        <v>60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21" hidden="false" customHeight="true" outlineLevel="0" collapsed="false">
      <c r="A122" s="2"/>
      <c r="B122" s="55"/>
      <c r="C122" s="38" t="s">
        <v>31</v>
      </c>
      <c r="D122" s="39" t="n">
        <f aca="false">E122+G122</f>
        <v>129352</v>
      </c>
      <c r="E122" s="39" t="n">
        <v>60393</v>
      </c>
      <c r="F122" s="39" t="n">
        <f aca="false">E122-E121</f>
        <v>-15</v>
      </c>
      <c r="G122" s="39" t="n">
        <v>68959</v>
      </c>
      <c r="H122" s="39" t="n">
        <f aca="false">G122-G121</f>
        <v>-13</v>
      </c>
      <c r="I122" s="40" t="n">
        <f aca="false">D122-D121</f>
        <v>-28</v>
      </c>
      <c r="J122" s="39" t="n">
        <v>51077</v>
      </c>
      <c r="K122" s="41" t="n">
        <f aca="false">J122-J121</f>
        <v>34</v>
      </c>
      <c r="L122" s="2"/>
      <c r="M122" s="42" t="n">
        <f aca="false">I122-O122</f>
        <v>0</v>
      </c>
      <c r="N122" s="43"/>
      <c r="O122" s="44" t="n">
        <f aca="false">P122+Y122</f>
        <v>-28</v>
      </c>
      <c r="P122" s="45" t="n">
        <f aca="false">Q122-U122</f>
        <v>-25</v>
      </c>
      <c r="Q122" s="46" t="n">
        <f aca="false">SUM(R122:T122)</f>
        <v>301</v>
      </c>
      <c r="R122" s="47" t="n">
        <v>120</v>
      </c>
      <c r="S122" s="48" t="n">
        <v>178</v>
      </c>
      <c r="T122" s="48" t="n">
        <v>3</v>
      </c>
      <c r="U122" s="49" t="n">
        <f aca="false">SUM(V122:X122)</f>
        <v>326</v>
      </c>
      <c r="V122" s="50" t="n">
        <v>108</v>
      </c>
      <c r="W122" s="51" t="n">
        <v>202</v>
      </c>
      <c r="X122" s="52" t="n">
        <v>16</v>
      </c>
      <c r="Y122" s="45" t="n">
        <f aca="false">Z122-AC122</f>
        <v>-3</v>
      </c>
      <c r="Z122" s="53" t="n">
        <f aca="false">AA122+AB122</f>
        <v>96</v>
      </c>
      <c r="AA122" s="47" t="n">
        <v>55</v>
      </c>
      <c r="AB122" s="48" t="n">
        <v>41</v>
      </c>
      <c r="AC122" s="49" t="n">
        <f aca="false">AD122+AE122</f>
        <v>99</v>
      </c>
      <c r="AD122" s="50" t="n">
        <v>48</v>
      </c>
      <c r="AE122" s="54" t="n">
        <v>51</v>
      </c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21" hidden="false" customHeight="true" outlineLevel="0" collapsed="false">
      <c r="A123" s="2"/>
      <c r="B123" s="55"/>
      <c r="C123" s="38" t="s">
        <v>32</v>
      </c>
      <c r="D123" s="39" t="n">
        <f aca="false">E123+G123</f>
        <v>129357</v>
      </c>
      <c r="E123" s="39" t="n">
        <v>60405</v>
      </c>
      <c r="F123" s="39" t="n">
        <f aca="false">E123-E122</f>
        <v>12</v>
      </c>
      <c r="G123" s="39" t="n">
        <v>68952</v>
      </c>
      <c r="H123" s="39" t="n">
        <f aca="false">G123-G122</f>
        <v>-7</v>
      </c>
      <c r="I123" s="40" t="n">
        <f aca="false">D123-D122</f>
        <v>5</v>
      </c>
      <c r="J123" s="39" t="n">
        <v>51113</v>
      </c>
      <c r="K123" s="41" t="n">
        <f aca="false">J123-J122</f>
        <v>36</v>
      </c>
      <c r="L123" s="2"/>
      <c r="M123" s="42" t="n">
        <f aca="false">I123-O123</f>
        <v>0</v>
      </c>
      <c r="N123" s="43"/>
      <c r="O123" s="44" t="n">
        <f aca="false">P123+Y123</f>
        <v>5</v>
      </c>
      <c r="P123" s="45" t="n">
        <f aca="false">Q123-U123</f>
        <v>-1</v>
      </c>
      <c r="Q123" s="46" t="n">
        <f aca="false">SUM(R123:T123)</f>
        <v>229</v>
      </c>
      <c r="R123" s="47" t="n">
        <v>98</v>
      </c>
      <c r="S123" s="48" t="n">
        <v>127</v>
      </c>
      <c r="T123" s="48" t="n">
        <v>4</v>
      </c>
      <c r="U123" s="49" t="n">
        <f aca="false">SUM(V123:X123)</f>
        <v>230</v>
      </c>
      <c r="V123" s="50" t="n">
        <v>80</v>
      </c>
      <c r="W123" s="51" t="n">
        <v>142</v>
      </c>
      <c r="X123" s="52" t="n">
        <v>8</v>
      </c>
      <c r="Y123" s="45" t="n">
        <f aca="false">Z123-AC123</f>
        <v>6</v>
      </c>
      <c r="Z123" s="53" t="n">
        <f aca="false">AA123+AB123</f>
        <v>86</v>
      </c>
      <c r="AA123" s="47" t="n">
        <v>41</v>
      </c>
      <c r="AB123" s="48" t="n">
        <v>45</v>
      </c>
      <c r="AC123" s="49" t="n">
        <f aca="false">AD123+AE123</f>
        <v>80</v>
      </c>
      <c r="AD123" s="50" t="n">
        <v>39</v>
      </c>
      <c r="AE123" s="54" t="n">
        <v>41</v>
      </c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21" hidden="false" customHeight="true" outlineLevel="0" collapsed="false">
      <c r="A124" s="2"/>
      <c r="B124" s="55"/>
      <c r="C124" s="38" t="s">
        <v>33</v>
      </c>
      <c r="D124" s="39" t="n">
        <f aca="false">E124+G124</f>
        <v>129343</v>
      </c>
      <c r="E124" s="39" t="n">
        <v>60400</v>
      </c>
      <c r="F124" s="39" t="n">
        <f aca="false">E124-E123</f>
        <v>-5</v>
      </c>
      <c r="G124" s="39" t="n">
        <v>68943</v>
      </c>
      <c r="H124" s="39" t="n">
        <f aca="false">G124-G123</f>
        <v>-9</v>
      </c>
      <c r="I124" s="40" t="n">
        <f aca="false">D124-D123</f>
        <v>-14</v>
      </c>
      <c r="J124" s="39" t="n">
        <v>51134</v>
      </c>
      <c r="K124" s="41" t="n">
        <f aca="false">J124-J123</f>
        <v>21</v>
      </c>
      <c r="L124" s="2"/>
      <c r="M124" s="42" t="n">
        <f aca="false">I124-O124</f>
        <v>0</v>
      </c>
      <c r="N124" s="43"/>
      <c r="O124" s="44" t="n">
        <f aca="false">P124+Y124</f>
        <v>-14</v>
      </c>
      <c r="P124" s="45" t="n">
        <f aca="false">Q124-U124</f>
        <v>-7</v>
      </c>
      <c r="Q124" s="46" t="n">
        <f aca="false">SUM(R124:T124)</f>
        <v>275</v>
      </c>
      <c r="R124" s="47" t="n">
        <v>108</v>
      </c>
      <c r="S124" s="48" t="n">
        <v>165</v>
      </c>
      <c r="T124" s="48" t="n">
        <v>2</v>
      </c>
      <c r="U124" s="49" t="n">
        <f aca="false">SUM(V124:X124)</f>
        <v>282</v>
      </c>
      <c r="V124" s="50" t="n">
        <v>134</v>
      </c>
      <c r="W124" s="51" t="n">
        <v>138</v>
      </c>
      <c r="X124" s="52" t="n">
        <v>10</v>
      </c>
      <c r="Y124" s="45" t="n">
        <f aca="false">Z124-AC124</f>
        <v>-7</v>
      </c>
      <c r="Z124" s="53" t="n">
        <f aca="false">AA124+AB124</f>
        <v>94</v>
      </c>
      <c r="AA124" s="47" t="n">
        <v>50</v>
      </c>
      <c r="AB124" s="48" t="n">
        <v>44</v>
      </c>
      <c r="AC124" s="49" t="n">
        <f aca="false">AD124+AE124</f>
        <v>101</v>
      </c>
      <c r="AD124" s="50" t="n">
        <v>55</v>
      </c>
      <c r="AE124" s="54" t="n">
        <v>46</v>
      </c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21" hidden="false" customHeight="true" outlineLevel="0" collapsed="false">
      <c r="A125" s="4" t="s">
        <v>2</v>
      </c>
      <c r="B125" s="89"/>
      <c r="C125" s="90" t="s">
        <v>34</v>
      </c>
      <c r="D125" s="91" t="n">
        <f aca="false">E125+G125</f>
        <v>129300</v>
      </c>
      <c r="E125" s="91" t="n">
        <v>60392</v>
      </c>
      <c r="F125" s="39" t="n">
        <f aca="false">E125-E124</f>
        <v>-8</v>
      </c>
      <c r="G125" s="91" t="n">
        <v>68908</v>
      </c>
      <c r="H125" s="39" t="n">
        <f aca="false">G125-G124</f>
        <v>-35</v>
      </c>
      <c r="I125" s="92" t="n">
        <f aca="false">D125-D124</f>
        <v>-43</v>
      </c>
      <c r="J125" s="91" t="n">
        <v>51149</v>
      </c>
      <c r="K125" s="93" t="n">
        <f aca="false">J125-J124</f>
        <v>15</v>
      </c>
      <c r="L125" s="2"/>
      <c r="M125" s="94" t="n">
        <f aca="false">I125-O125</f>
        <v>0</v>
      </c>
      <c r="N125" s="43"/>
      <c r="O125" s="61" t="n">
        <f aca="false">P125+Y125</f>
        <v>-43</v>
      </c>
      <c r="P125" s="62" t="n">
        <f aca="false">Q125-U125</f>
        <v>-5</v>
      </c>
      <c r="Q125" s="63" t="n">
        <f aca="false">SUM(R125:T125)</f>
        <v>214</v>
      </c>
      <c r="R125" s="64" t="n">
        <v>102</v>
      </c>
      <c r="S125" s="65" t="n">
        <v>112</v>
      </c>
      <c r="T125" s="65" t="n">
        <v>0</v>
      </c>
      <c r="U125" s="66" t="n">
        <f aca="false">SUM(V125:X125)</f>
        <v>219</v>
      </c>
      <c r="V125" s="67" t="n">
        <v>76</v>
      </c>
      <c r="W125" s="68" t="n">
        <v>134</v>
      </c>
      <c r="X125" s="69" t="n">
        <v>9</v>
      </c>
      <c r="Y125" s="62" t="n">
        <f aca="false">Z125-AC125</f>
        <v>-38</v>
      </c>
      <c r="Z125" s="70" t="n">
        <f aca="false">AA125+AB125</f>
        <v>88</v>
      </c>
      <c r="AA125" s="64" t="n">
        <v>42</v>
      </c>
      <c r="AB125" s="65" t="n">
        <v>46</v>
      </c>
      <c r="AC125" s="66" t="n">
        <f aca="false">AD125+AE125</f>
        <v>126</v>
      </c>
      <c r="AD125" s="67" t="n">
        <v>58</v>
      </c>
      <c r="AE125" s="71" t="n">
        <v>68</v>
      </c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21" hidden="false" customHeight="true" outlineLevel="0" collapsed="false">
      <c r="A126" s="2"/>
      <c r="B126" s="95" t="s">
        <v>47</v>
      </c>
      <c r="C126" s="96" t="s">
        <v>23</v>
      </c>
      <c r="D126" s="97" t="n">
        <f aca="false">E126+G126</f>
        <v>129217</v>
      </c>
      <c r="E126" s="97" t="n">
        <v>60357</v>
      </c>
      <c r="F126" s="39" t="n">
        <f aca="false">E126-E125</f>
        <v>-35</v>
      </c>
      <c r="G126" s="97" t="n">
        <v>68860</v>
      </c>
      <c r="H126" s="39" t="n">
        <f aca="false">G126-G125</f>
        <v>-48</v>
      </c>
      <c r="I126" s="98" t="n">
        <f aca="false">D126-D125</f>
        <v>-83</v>
      </c>
      <c r="J126" s="97" t="n">
        <v>51098</v>
      </c>
      <c r="K126" s="99" t="n">
        <f aca="false">J126-J125</f>
        <v>-51</v>
      </c>
      <c r="L126" s="2"/>
      <c r="M126" s="77" t="n">
        <f aca="false">I126-O126</f>
        <v>0</v>
      </c>
      <c r="N126" s="43"/>
      <c r="O126" s="78" t="n">
        <f aca="false">P126+Y126</f>
        <v>-83</v>
      </c>
      <c r="P126" s="79" t="n">
        <f aca="false">Q126-U126</f>
        <v>-46</v>
      </c>
      <c r="Q126" s="80" t="n">
        <f aca="false">SUM(R126:T126)</f>
        <v>154</v>
      </c>
      <c r="R126" s="81" t="n">
        <v>59</v>
      </c>
      <c r="S126" s="82" t="n">
        <v>94</v>
      </c>
      <c r="T126" s="82" t="n">
        <v>1</v>
      </c>
      <c r="U126" s="83" t="n">
        <f aca="false">SUM(V126:X126)</f>
        <v>200</v>
      </c>
      <c r="V126" s="84" t="n">
        <v>80</v>
      </c>
      <c r="W126" s="85" t="n">
        <v>118</v>
      </c>
      <c r="X126" s="86" t="n">
        <v>2</v>
      </c>
      <c r="Y126" s="79" t="n">
        <f aca="false">Z126-AC126</f>
        <v>-37</v>
      </c>
      <c r="Z126" s="87" t="n">
        <f aca="false">AA126+AB126</f>
        <v>75</v>
      </c>
      <c r="AA126" s="81" t="n">
        <v>41</v>
      </c>
      <c r="AB126" s="82" t="n">
        <v>34</v>
      </c>
      <c r="AC126" s="83" t="n">
        <f aca="false">AD126+AE126</f>
        <v>112</v>
      </c>
      <c r="AD126" s="84" t="n">
        <v>55</v>
      </c>
      <c r="AE126" s="88" t="n">
        <v>57</v>
      </c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21" hidden="false" customHeight="true" outlineLevel="0" collapsed="false">
      <c r="A127" s="2"/>
      <c r="B127" s="55"/>
      <c r="C127" s="38" t="s">
        <v>24</v>
      </c>
      <c r="D127" s="39" t="n">
        <f aca="false">E127+G127</f>
        <v>129141</v>
      </c>
      <c r="E127" s="39" t="n">
        <v>60345</v>
      </c>
      <c r="F127" s="39" t="n">
        <f aca="false">E127-E126</f>
        <v>-12</v>
      </c>
      <c r="G127" s="39" t="n">
        <v>68796</v>
      </c>
      <c r="H127" s="39" t="n">
        <f aca="false">G127-G126</f>
        <v>-64</v>
      </c>
      <c r="I127" s="40" t="n">
        <f aca="false">D127-D126</f>
        <v>-76</v>
      </c>
      <c r="J127" s="39" t="n">
        <v>51089</v>
      </c>
      <c r="K127" s="41" t="n">
        <f aca="false">J127-J126</f>
        <v>-9</v>
      </c>
      <c r="L127" s="2"/>
      <c r="M127" s="42" t="n">
        <f aca="false">I127-O127</f>
        <v>0</v>
      </c>
      <c r="N127" s="43"/>
      <c r="O127" s="44" t="n">
        <f aca="false">P127+Y127</f>
        <v>-76</v>
      </c>
      <c r="P127" s="45" t="n">
        <f aca="false">Q127-U127</f>
        <v>-49</v>
      </c>
      <c r="Q127" s="46" t="n">
        <f aca="false">SUM(R127:T127)</f>
        <v>227</v>
      </c>
      <c r="R127" s="47" t="n">
        <v>104</v>
      </c>
      <c r="S127" s="48" t="n">
        <v>121</v>
      </c>
      <c r="T127" s="48" t="n">
        <v>2</v>
      </c>
      <c r="U127" s="49" t="n">
        <f aca="false">SUM(V127:X127)</f>
        <v>276</v>
      </c>
      <c r="V127" s="50" t="n">
        <v>88</v>
      </c>
      <c r="W127" s="51" t="n">
        <v>159</v>
      </c>
      <c r="X127" s="52" t="n">
        <v>29</v>
      </c>
      <c r="Y127" s="45" t="n">
        <f aca="false">Z127-AC127</f>
        <v>-27</v>
      </c>
      <c r="Z127" s="53" t="n">
        <f aca="false">AA127+AB127</f>
        <v>104</v>
      </c>
      <c r="AA127" s="47" t="n">
        <v>53</v>
      </c>
      <c r="AB127" s="48" t="n">
        <v>51</v>
      </c>
      <c r="AC127" s="49" t="n">
        <f aca="false">AD127+AE127</f>
        <v>131</v>
      </c>
      <c r="AD127" s="50" t="n">
        <v>63</v>
      </c>
      <c r="AE127" s="54" t="n">
        <v>68</v>
      </c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21" hidden="false" customHeight="true" outlineLevel="0" collapsed="false">
      <c r="A128" s="2"/>
      <c r="B128" s="55"/>
      <c r="C128" s="38" t="s">
        <v>25</v>
      </c>
      <c r="D128" s="39" t="n">
        <f aca="false">E128+G128</f>
        <v>129050</v>
      </c>
      <c r="E128" s="39" t="n">
        <v>60291</v>
      </c>
      <c r="F128" s="39" t="n">
        <f aca="false">E128-E127</f>
        <v>-54</v>
      </c>
      <c r="G128" s="39" t="n">
        <v>68759</v>
      </c>
      <c r="H128" s="39" t="n">
        <f aca="false">G128-G127</f>
        <v>-37</v>
      </c>
      <c r="I128" s="40" t="n">
        <f aca="false">D128-D127</f>
        <v>-91</v>
      </c>
      <c r="J128" s="39" t="n">
        <v>51067</v>
      </c>
      <c r="K128" s="41" t="n">
        <f aca="false">J128-J127</f>
        <v>-22</v>
      </c>
      <c r="L128" s="2"/>
      <c r="M128" s="42" t="n">
        <f aca="false">I128-O128</f>
        <v>0</v>
      </c>
      <c r="N128" s="43"/>
      <c r="O128" s="44" t="n">
        <f aca="false">P128+Y128</f>
        <v>-91</v>
      </c>
      <c r="P128" s="45" t="n">
        <f aca="false">Q128-U128</f>
        <v>-51</v>
      </c>
      <c r="Q128" s="46" t="n">
        <f aca="false">SUM(R128:T128)</f>
        <v>220</v>
      </c>
      <c r="R128" s="47" t="n">
        <v>104</v>
      </c>
      <c r="S128" s="48" t="n">
        <v>112</v>
      </c>
      <c r="T128" s="48" t="n">
        <v>4</v>
      </c>
      <c r="U128" s="49" t="n">
        <f aca="false">SUM(V128:X128)</f>
        <v>271</v>
      </c>
      <c r="V128" s="50" t="n">
        <v>123</v>
      </c>
      <c r="W128" s="51" t="n">
        <v>146</v>
      </c>
      <c r="X128" s="52" t="n">
        <v>2</v>
      </c>
      <c r="Y128" s="45" t="n">
        <f aca="false">Z128-AC128</f>
        <v>-40</v>
      </c>
      <c r="Z128" s="53" t="n">
        <f aca="false">AA128+AB128</f>
        <v>75</v>
      </c>
      <c r="AA128" s="47" t="n">
        <v>44</v>
      </c>
      <c r="AB128" s="48" t="n">
        <v>31</v>
      </c>
      <c r="AC128" s="49" t="n">
        <f aca="false">AD128+AE128</f>
        <v>115</v>
      </c>
      <c r="AD128" s="50" t="n">
        <v>63</v>
      </c>
      <c r="AE128" s="54" t="n">
        <v>52</v>
      </c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21" hidden="false" customHeight="true" outlineLevel="0" collapsed="false">
      <c r="A129" s="2"/>
      <c r="B129" s="55"/>
      <c r="C129" s="38" t="s">
        <v>26</v>
      </c>
      <c r="D129" s="39" t="n">
        <f aca="false">E129+G129</f>
        <v>132617</v>
      </c>
      <c r="E129" s="39" t="n">
        <v>61928</v>
      </c>
      <c r="F129" s="39" t="n">
        <f aca="false">E129-E128</f>
        <v>1637</v>
      </c>
      <c r="G129" s="39" t="n">
        <v>70689</v>
      </c>
      <c r="H129" s="39" t="n">
        <f aca="false">G129-G128</f>
        <v>1930</v>
      </c>
      <c r="I129" s="40" t="n">
        <f aca="false">D129-D128</f>
        <v>3567</v>
      </c>
      <c r="J129" s="39" t="n">
        <v>52344</v>
      </c>
      <c r="K129" s="41" t="n">
        <f aca="false">J129-J128</f>
        <v>1277</v>
      </c>
      <c r="L129" s="2"/>
      <c r="M129" s="42" t="n">
        <f aca="false">I129-O129</f>
        <v>4374</v>
      </c>
      <c r="N129" s="43"/>
      <c r="O129" s="44" t="n">
        <f aca="false">P129+Y129</f>
        <v>-807</v>
      </c>
      <c r="P129" s="45" t="n">
        <f aca="false">Q129-U129</f>
        <v>-779</v>
      </c>
      <c r="Q129" s="46" t="n">
        <f aca="false">SUM(R129:T129)</f>
        <v>666</v>
      </c>
      <c r="R129" s="47" t="n">
        <v>322</v>
      </c>
      <c r="S129" s="48" t="n">
        <v>343</v>
      </c>
      <c r="T129" s="48" t="n">
        <v>1</v>
      </c>
      <c r="U129" s="49" t="n">
        <f aca="false">SUM(V129:X129)</f>
        <v>1445</v>
      </c>
      <c r="V129" s="50" t="n">
        <v>598</v>
      </c>
      <c r="W129" s="51" t="n">
        <v>843</v>
      </c>
      <c r="X129" s="52" t="n">
        <v>4</v>
      </c>
      <c r="Y129" s="45" t="n">
        <f aca="false">Z129-AC129</f>
        <v>-28</v>
      </c>
      <c r="Z129" s="53" t="n">
        <f aca="false">AA129+AB129</f>
        <v>99</v>
      </c>
      <c r="AA129" s="47" t="n">
        <v>49</v>
      </c>
      <c r="AB129" s="48" t="n">
        <v>50</v>
      </c>
      <c r="AC129" s="49" t="n">
        <f aca="false">AD129+AE129</f>
        <v>127</v>
      </c>
      <c r="AD129" s="50" t="n">
        <v>64</v>
      </c>
      <c r="AE129" s="54" t="n">
        <v>63</v>
      </c>
      <c r="AF129" s="2"/>
      <c r="AG129" s="104" t="s">
        <v>48</v>
      </c>
      <c r="AH129" s="2"/>
      <c r="AI129" s="2"/>
      <c r="AJ129" s="2"/>
      <c r="AK129" s="2"/>
      <c r="AL129" s="2"/>
      <c r="AM129" s="2"/>
      <c r="AN129" s="2"/>
      <c r="AO129" s="2"/>
      <c r="AP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21" hidden="false" customHeight="true" outlineLevel="0" collapsed="false">
      <c r="A130" s="2"/>
      <c r="B130" s="55"/>
      <c r="C130" s="38" t="s">
        <v>27</v>
      </c>
      <c r="D130" s="39" t="n">
        <f aca="false">E130+G130</f>
        <v>132673</v>
      </c>
      <c r="E130" s="39" t="n">
        <v>61970</v>
      </c>
      <c r="F130" s="39" t="n">
        <f aca="false">E130-E129</f>
        <v>42</v>
      </c>
      <c r="G130" s="39" t="n">
        <v>70703</v>
      </c>
      <c r="H130" s="39" t="n">
        <f aca="false">G130-G129</f>
        <v>14</v>
      </c>
      <c r="I130" s="40" t="n">
        <f aca="false">D130-D129</f>
        <v>56</v>
      </c>
      <c r="J130" s="39" t="n">
        <v>52670</v>
      </c>
      <c r="K130" s="41" t="n">
        <f aca="false">J130-J129</f>
        <v>326</v>
      </c>
      <c r="L130" s="2"/>
      <c r="M130" s="42" t="n">
        <f aca="false">I130-O130</f>
        <v>0</v>
      </c>
      <c r="N130" s="43"/>
      <c r="O130" s="44" t="n">
        <f aca="false">P130+Y130</f>
        <v>56</v>
      </c>
      <c r="P130" s="45" t="n">
        <f aca="false">Q130-U130</f>
        <v>57</v>
      </c>
      <c r="Q130" s="46" t="n">
        <f aca="false">SUM(R130:T130)</f>
        <v>1050</v>
      </c>
      <c r="R130" s="47" t="n">
        <v>560</v>
      </c>
      <c r="S130" s="48" t="n">
        <v>485</v>
      </c>
      <c r="T130" s="48" t="n">
        <v>5</v>
      </c>
      <c r="U130" s="49" t="n">
        <f aca="false">SUM(V130:X130)</f>
        <v>993</v>
      </c>
      <c r="V130" s="50" t="n">
        <v>488</v>
      </c>
      <c r="W130" s="51" t="n">
        <v>505</v>
      </c>
      <c r="X130" s="52" t="n">
        <v>0</v>
      </c>
      <c r="Y130" s="45" t="n">
        <f aca="false">Z130-AC130</f>
        <v>-1</v>
      </c>
      <c r="Z130" s="53" t="n">
        <f aca="false">AA130+AB130</f>
        <v>100</v>
      </c>
      <c r="AA130" s="47" t="n">
        <v>51</v>
      </c>
      <c r="AB130" s="48" t="n">
        <v>49</v>
      </c>
      <c r="AC130" s="49" t="n">
        <f aca="false">AD130+AE130</f>
        <v>101</v>
      </c>
      <c r="AD130" s="50" t="n">
        <v>54</v>
      </c>
      <c r="AE130" s="54" t="n">
        <v>47</v>
      </c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21" hidden="false" customHeight="true" outlineLevel="0" collapsed="false">
      <c r="A131" s="2"/>
      <c r="B131" s="55"/>
      <c r="C131" s="38" t="s">
        <v>28</v>
      </c>
      <c r="D131" s="39" t="n">
        <f aca="false">E131+G131</f>
        <v>132671</v>
      </c>
      <c r="E131" s="39" t="n">
        <v>61976</v>
      </c>
      <c r="F131" s="39" t="n">
        <f aca="false">E131-E130</f>
        <v>6</v>
      </c>
      <c r="G131" s="39" t="n">
        <v>70695</v>
      </c>
      <c r="H131" s="39" t="n">
        <f aca="false">G131-G130</f>
        <v>-8</v>
      </c>
      <c r="I131" s="40" t="n">
        <f aca="false">D131-D130</f>
        <v>-2</v>
      </c>
      <c r="J131" s="39" t="n">
        <v>52718</v>
      </c>
      <c r="K131" s="41" t="n">
        <f aca="false">J131-J130</f>
        <v>48</v>
      </c>
      <c r="L131" s="2"/>
      <c r="M131" s="42" t="n">
        <f aca="false">I131-O131</f>
        <v>0</v>
      </c>
      <c r="N131" s="43"/>
      <c r="O131" s="44" t="n">
        <f aca="false">P131+Y131</f>
        <v>-2</v>
      </c>
      <c r="P131" s="45" t="n">
        <f aca="false">Q131-U131</f>
        <v>12</v>
      </c>
      <c r="Q131" s="46" t="n">
        <f aca="false">SUM(R131:T131)</f>
        <v>283</v>
      </c>
      <c r="R131" s="47" t="n">
        <v>105</v>
      </c>
      <c r="S131" s="48" t="n">
        <v>176</v>
      </c>
      <c r="T131" s="48" t="n">
        <v>2</v>
      </c>
      <c r="U131" s="49" t="n">
        <f aca="false">SUM(V131:X131)</f>
        <v>271</v>
      </c>
      <c r="V131" s="50" t="n">
        <v>102</v>
      </c>
      <c r="W131" s="51" t="n">
        <v>167</v>
      </c>
      <c r="X131" s="52" t="n">
        <v>2</v>
      </c>
      <c r="Y131" s="45" t="n">
        <f aca="false">Z131-AC131</f>
        <v>-14</v>
      </c>
      <c r="Z131" s="53" t="n">
        <f aca="false">AA131+AB131</f>
        <v>106</v>
      </c>
      <c r="AA131" s="47" t="n">
        <v>56</v>
      </c>
      <c r="AB131" s="48" t="n">
        <v>50</v>
      </c>
      <c r="AC131" s="49" t="n">
        <f aca="false">AD131+AE131</f>
        <v>120</v>
      </c>
      <c r="AD131" s="50" t="n">
        <v>60</v>
      </c>
      <c r="AE131" s="54" t="n">
        <v>60</v>
      </c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21" hidden="false" customHeight="true" outlineLevel="0" collapsed="false">
      <c r="A132" s="2"/>
      <c r="B132" s="55"/>
      <c r="C132" s="38" t="s">
        <v>29</v>
      </c>
      <c r="D132" s="39" t="n">
        <f aca="false">E132+G132</f>
        <v>132596</v>
      </c>
      <c r="E132" s="39" t="n">
        <v>61937</v>
      </c>
      <c r="F132" s="39" t="n">
        <f aca="false">E132-E131</f>
        <v>-39</v>
      </c>
      <c r="G132" s="39" t="n">
        <v>70659</v>
      </c>
      <c r="H132" s="39" t="n">
        <f aca="false">G132-G131</f>
        <v>-36</v>
      </c>
      <c r="I132" s="40" t="n">
        <f aca="false">D132-D131</f>
        <v>-75</v>
      </c>
      <c r="J132" s="39" t="n">
        <v>52739</v>
      </c>
      <c r="K132" s="41" t="n">
        <f aca="false">J132-J131</f>
        <v>21</v>
      </c>
      <c r="L132" s="2"/>
      <c r="M132" s="42" t="n">
        <f aca="false">I132-O132</f>
        <v>0</v>
      </c>
      <c r="N132" s="43"/>
      <c r="O132" s="44" t="n">
        <f aca="false">P132+Y132</f>
        <v>-75</v>
      </c>
      <c r="P132" s="45" t="n">
        <f aca="false">Q132-U132</f>
        <v>-66</v>
      </c>
      <c r="Q132" s="46" t="n">
        <f aca="false">SUM(R132:T132)</f>
        <v>197</v>
      </c>
      <c r="R132" s="47" t="n">
        <v>76</v>
      </c>
      <c r="S132" s="48" t="n">
        <v>117</v>
      </c>
      <c r="T132" s="48" t="n">
        <v>4</v>
      </c>
      <c r="U132" s="49" t="n">
        <f aca="false">SUM(V132:X132)</f>
        <v>263</v>
      </c>
      <c r="V132" s="50" t="n">
        <v>103</v>
      </c>
      <c r="W132" s="51" t="n">
        <v>156</v>
      </c>
      <c r="X132" s="52" t="n">
        <v>4</v>
      </c>
      <c r="Y132" s="45" t="n">
        <f aca="false">Z132-AC132</f>
        <v>-9</v>
      </c>
      <c r="Z132" s="53" t="n">
        <f aca="false">AA132+AB132</f>
        <v>90</v>
      </c>
      <c r="AA132" s="47" t="n">
        <v>49</v>
      </c>
      <c r="AB132" s="48" t="n">
        <v>41</v>
      </c>
      <c r="AC132" s="49" t="n">
        <f aca="false">AD132+AE132</f>
        <v>99</v>
      </c>
      <c r="AD132" s="50" t="n">
        <v>52</v>
      </c>
      <c r="AE132" s="54" t="n">
        <v>47</v>
      </c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21" hidden="false" customHeight="true" outlineLevel="0" collapsed="false">
      <c r="A133" s="2"/>
      <c r="B133" s="55"/>
      <c r="C133" s="38" t="s">
        <v>30</v>
      </c>
      <c r="D133" s="39" t="n">
        <f aca="false">E133+G133</f>
        <v>132534</v>
      </c>
      <c r="E133" s="39" t="n">
        <v>61914</v>
      </c>
      <c r="F133" s="39" t="n">
        <f aca="false">E133-E132</f>
        <v>-23</v>
      </c>
      <c r="G133" s="39" t="n">
        <v>70620</v>
      </c>
      <c r="H133" s="39" t="n">
        <f aca="false">G133-G132</f>
        <v>-39</v>
      </c>
      <c r="I133" s="40" t="n">
        <f aca="false">D133-D132</f>
        <v>-62</v>
      </c>
      <c r="J133" s="39" t="n">
        <v>52772</v>
      </c>
      <c r="K133" s="41" t="n">
        <f aca="false">J133-J132</f>
        <v>33</v>
      </c>
      <c r="L133" s="2"/>
      <c r="M133" s="42" t="n">
        <f aca="false">I133-O133</f>
        <v>0</v>
      </c>
      <c r="N133" s="43"/>
      <c r="O133" s="44" t="n">
        <f aca="false">P133+Y133</f>
        <v>-62</v>
      </c>
      <c r="P133" s="45" t="n">
        <f aca="false">Q133-U133</f>
        <v>-63</v>
      </c>
      <c r="Q133" s="46" t="n">
        <f aca="false">SUM(R133:T133)</f>
        <v>220</v>
      </c>
      <c r="R133" s="47" t="n">
        <v>63</v>
      </c>
      <c r="S133" s="48" t="n">
        <v>155</v>
      </c>
      <c r="T133" s="48" t="n">
        <v>2</v>
      </c>
      <c r="U133" s="49" t="n">
        <f aca="false">SUM(V133:X133)</f>
        <v>283</v>
      </c>
      <c r="V133" s="50" t="n">
        <v>97</v>
      </c>
      <c r="W133" s="51" t="n">
        <v>180</v>
      </c>
      <c r="X133" s="52" t="n">
        <v>6</v>
      </c>
      <c r="Y133" s="45" t="n">
        <f aca="false">Z133-AC133</f>
        <v>1</v>
      </c>
      <c r="Z133" s="53" t="n">
        <f aca="false">AA133+AB133</f>
        <v>105</v>
      </c>
      <c r="AA133" s="47" t="n">
        <v>58</v>
      </c>
      <c r="AB133" s="48" t="n">
        <v>47</v>
      </c>
      <c r="AC133" s="49" t="n">
        <f aca="false">AD133+AE133</f>
        <v>104</v>
      </c>
      <c r="AD133" s="50" t="n">
        <v>45</v>
      </c>
      <c r="AE133" s="54" t="n">
        <v>59</v>
      </c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21" hidden="false" customHeight="true" outlineLevel="0" collapsed="false">
      <c r="A134" s="2"/>
      <c r="B134" s="55"/>
      <c r="C134" s="38" t="s">
        <v>31</v>
      </c>
      <c r="D134" s="39" t="n">
        <f aca="false">E134+G134</f>
        <v>132517</v>
      </c>
      <c r="E134" s="39" t="n">
        <v>61883</v>
      </c>
      <c r="F134" s="39" t="n">
        <f aca="false">E134-E133</f>
        <v>-31</v>
      </c>
      <c r="G134" s="39" t="n">
        <v>70634</v>
      </c>
      <c r="H134" s="39" t="n">
        <f aca="false">G134-G133</f>
        <v>14</v>
      </c>
      <c r="I134" s="40" t="n">
        <f aca="false">D134-D133</f>
        <v>-17</v>
      </c>
      <c r="J134" s="39" t="n">
        <v>52793</v>
      </c>
      <c r="K134" s="41" t="n">
        <f aca="false">J134-J133</f>
        <v>21</v>
      </c>
      <c r="L134" s="2"/>
      <c r="M134" s="42" t="n">
        <f aca="false">I134-O134</f>
        <v>0</v>
      </c>
      <c r="N134" s="43"/>
      <c r="O134" s="44" t="n">
        <f aca="false">P134+Y134</f>
        <v>-17</v>
      </c>
      <c r="P134" s="45" t="n">
        <f aca="false">Q134-U134</f>
        <v>-18</v>
      </c>
      <c r="Q134" s="46" t="n">
        <f aca="false">SUM(R134:T134)</f>
        <v>280</v>
      </c>
      <c r="R134" s="47" t="n">
        <v>116</v>
      </c>
      <c r="S134" s="48" t="n">
        <v>161</v>
      </c>
      <c r="T134" s="48" t="n">
        <v>3</v>
      </c>
      <c r="U134" s="49" t="n">
        <f aca="false">SUM(V134:X134)</f>
        <v>298</v>
      </c>
      <c r="V134" s="50" t="n">
        <v>100</v>
      </c>
      <c r="W134" s="51" t="n">
        <v>198</v>
      </c>
      <c r="X134" s="52" t="n">
        <v>0</v>
      </c>
      <c r="Y134" s="45" t="n">
        <f aca="false">Z134-AC134</f>
        <v>1</v>
      </c>
      <c r="Z134" s="53" t="n">
        <f aca="false">AA134+AB134</f>
        <v>107</v>
      </c>
      <c r="AA134" s="47" t="n">
        <v>56</v>
      </c>
      <c r="AB134" s="48" t="n">
        <v>51</v>
      </c>
      <c r="AC134" s="49" t="n">
        <f aca="false">AD134+AE134</f>
        <v>106</v>
      </c>
      <c r="AD134" s="50" t="n">
        <v>61</v>
      </c>
      <c r="AE134" s="54" t="n">
        <v>45</v>
      </c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21" hidden="false" customHeight="true" outlineLevel="0" collapsed="false">
      <c r="A135" s="2"/>
      <c r="B135" s="55"/>
      <c r="C135" s="38" t="s">
        <v>32</v>
      </c>
      <c r="D135" s="39" t="n">
        <f aca="false">E135+G135</f>
        <v>132512</v>
      </c>
      <c r="E135" s="39" t="n">
        <v>61884</v>
      </c>
      <c r="F135" s="39" t="n">
        <f aca="false">E135-E134</f>
        <v>1</v>
      </c>
      <c r="G135" s="39" t="n">
        <v>70628</v>
      </c>
      <c r="H135" s="39" t="n">
        <f aca="false">G135-G134</f>
        <v>-6</v>
      </c>
      <c r="I135" s="40" t="n">
        <f aca="false">D135-D134</f>
        <v>-5</v>
      </c>
      <c r="J135" s="39" t="n">
        <v>52818</v>
      </c>
      <c r="K135" s="41" t="n">
        <f aca="false">J135-J134</f>
        <v>25</v>
      </c>
      <c r="L135" s="2"/>
      <c r="M135" s="42" t="n">
        <f aca="false">I135-O135</f>
        <v>0</v>
      </c>
      <c r="N135" s="43"/>
      <c r="O135" s="44" t="n">
        <f aca="false">P135+Y135</f>
        <v>-5</v>
      </c>
      <c r="P135" s="45" t="n">
        <f aca="false">Q135-U135</f>
        <v>-11</v>
      </c>
      <c r="Q135" s="46" t="n">
        <f aca="false">SUM(R135:T135)</f>
        <v>227</v>
      </c>
      <c r="R135" s="47" t="n">
        <v>85</v>
      </c>
      <c r="S135" s="48" t="n">
        <v>141</v>
      </c>
      <c r="T135" s="48" t="n">
        <v>1</v>
      </c>
      <c r="U135" s="49" t="n">
        <f aca="false">SUM(V135:X135)</f>
        <v>238</v>
      </c>
      <c r="V135" s="50" t="n">
        <v>75</v>
      </c>
      <c r="W135" s="51" t="n">
        <v>155</v>
      </c>
      <c r="X135" s="52" t="n">
        <v>8</v>
      </c>
      <c r="Y135" s="45" t="n">
        <f aca="false">Z135-AC135</f>
        <v>6</v>
      </c>
      <c r="Z135" s="53" t="n">
        <f aca="false">AA135+AB135</f>
        <v>107</v>
      </c>
      <c r="AA135" s="47" t="n">
        <v>54</v>
      </c>
      <c r="AB135" s="48" t="n">
        <v>53</v>
      </c>
      <c r="AC135" s="49" t="n">
        <f aca="false">AD135+AE135</f>
        <v>101</v>
      </c>
      <c r="AD135" s="50" t="n">
        <v>48</v>
      </c>
      <c r="AE135" s="54" t="n">
        <v>53</v>
      </c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21" hidden="false" customHeight="true" outlineLevel="0" collapsed="false">
      <c r="A136" s="2"/>
      <c r="B136" s="55"/>
      <c r="C136" s="38" t="s">
        <v>33</v>
      </c>
      <c r="D136" s="39" t="n">
        <f aca="false">E136+G136</f>
        <v>132520</v>
      </c>
      <c r="E136" s="39" t="n">
        <v>61881</v>
      </c>
      <c r="F136" s="39" t="n">
        <f aca="false">E136-E135</f>
        <v>-3</v>
      </c>
      <c r="G136" s="39" t="n">
        <v>70639</v>
      </c>
      <c r="H136" s="39" t="n">
        <f aca="false">G136-G135</f>
        <v>11</v>
      </c>
      <c r="I136" s="40" t="n">
        <f aca="false">D136-D135</f>
        <v>8</v>
      </c>
      <c r="J136" s="39" t="n">
        <v>52849</v>
      </c>
      <c r="K136" s="41" t="n">
        <f aca="false">J136-J135</f>
        <v>31</v>
      </c>
      <c r="L136" s="2"/>
      <c r="M136" s="42" t="n">
        <f aca="false">I136-O136</f>
        <v>0</v>
      </c>
      <c r="N136" s="43"/>
      <c r="O136" s="44" t="n">
        <f aca="false">P136+Y136</f>
        <v>8</v>
      </c>
      <c r="P136" s="45" t="n">
        <f aca="false">Q136-U136</f>
        <v>40</v>
      </c>
      <c r="Q136" s="46" t="n">
        <f aca="false">SUM(R136:T136)</f>
        <v>274</v>
      </c>
      <c r="R136" s="47" t="n">
        <v>121</v>
      </c>
      <c r="S136" s="48" t="n">
        <v>151</v>
      </c>
      <c r="T136" s="48" t="n">
        <v>2</v>
      </c>
      <c r="U136" s="49" t="n">
        <f aca="false">SUM(V136:X136)</f>
        <v>234</v>
      </c>
      <c r="V136" s="50" t="n">
        <v>106</v>
      </c>
      <c r="W136" s="51" t="n">
        <v>127</v>
      </c>
      <c r="X136" s="52" t="n">
        <v>1</v>
      </c>
      <c r="Y136" s="45" t="n">
        <f aca="false">Z136-AC136</f>
        <v>-32</v>
      </c>
      <c r="Z136" s="53" t="n">
        <f aca="false">AA136+AB136</f>
        <v>93</v>
      </c>
      <c r="AA136" s="47" t="n">
        <v>46</v>
      </c>
      <c r="AB136" s="48" t="n">
        <v>47</v>
      </c>
      <c r="AC136" s="49" t="n">
        <f aca="false">AD136+AE136</f>
        <v>125</v>
      </c>
      <c r="AD136" s="50" t="n">
        <v>74</v>
      </c>
      <c r="AE136" s="54" t="n">
        <v>51</v>
      </c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21" hidden="false" customHeight="true" outlineLevel="0" collapsed="false">
      <c r="A137" s="2"/>
      <c r="B137" s="89"/>
      <c r="C137" s="56" t="s">
        <v>34</v>
      </c>
      <c r="D137" s="91" t="n">
        <f aca="false">E137+G137</f>
        <v>132544</v>
      </c>
      <c r="E137" s="91" t="n">
        <v>61873</v>
      </c>
      <c r="F137" s="39" t="n">
        <f aca="false">E137-E136</f>
        <v>-8</v>
      </c>
      <c r="G137" s="91" t="n">
        <v>70671</v>
      </c>
      <c r="H137" s="39" t="n">
        <f aca="false">G137-G136</f>
        <v>32</v>
      </c>
      <c r="I137" s="92" t="n">
        <f aca="false">D137-D136</f>
        <v>24</v>
      </c>
      <c r="J137" s="91" t="n">
        <v>52861</v>
      </c>
      <c r="K137" s="93" t="n">
        <f aca="false">J137-J136</f>
        <v>12</v>
      </c>
      <c r="L137" s="2"/>
      <c r="M137" s="60" t="n">
        <f aca="false">I137-O137</f>
        <v>0</v>
      </c>
      <c r="N137" s="43"/>
      <c r="O137" s="105" t="n">
        <f aca="false">P137+Y137</f>
        <v>24</v>
      </c>
      <c r="P137" s="106" t="n">
        <f aca="false">Q137-U137</f>
        <v>39</v>
      </c>
      <c r="Q137" s="107" t="n">
        <f aca="false">SUM(R137:T137)</f>
        <v>228</v>
      </c>
      <c r="R137" s="108" t="n">
        <v>96</v>
      </c>
      <c r="S137" s="109" t="n">
        <v>129</v>
      </c>
      <c r="T137" s="109" t="n">
        <v>3</v>
      </c>
      <c r="U137" s="110" t="n">
        <f aca="false">SUM(V137:X137)</f>
        <v>189</v>
      </c>
      <c r="V137" s="111" t="n">
        <v>71</v>
      </c>
      <c r="W137" s="112" t="n">
        <v>117</v>
      </c>
      <c r="X137" s="113" t="n">
        <v>1</v>
      </c>
      <c r="Y137" s="106" t="n">
        <f aca="false">Z137-AC137</f>
        <v>-15</v>
      </c>
      <c r="Z137" s="114" t="n">
        <f aca="false">AA137+AB137</f>
        <v>95</v>
      </c>
      <c r="AA137" s="108" t="n">
        <v>47</v>
      </c>
      <c r="AB137" s="109" t="n">
        <v>48</v>
      </c>
      <c r="AC137" s="110" t="n">
        <f aca="false">AD137+AE137</f>
        <v>110</v>
      </c>
      <c r="AD137" s="111" t="n">
        <v>64</v>
      </c>
      <c r="AE137" s="115" t="n">
        <v>46</v>
      </c>
      <c r="AF137" s="2"/>
      <c r="AG137" s="2"/>
      <c r="AH137" s="43" t="n">
        <f aca="false">SUM(Z126:Z137)</f>
        <v>1156</v>
      </c>
      <c r="AI137" s="43" t="n">
        <f aca="false">SUM(AC126:AC137)</f>
        <v>1351</v>
      </c>
      <c r="AJ137" s="43" t="n">
        <f aca="false">SUM(Q126:Q137)</f>
        <v>4026</v>
      </c>
      <c r="AK137" s="2"/>
      <c r="AL137" s="43" t="n">
        <f aca="false">SUM(Y126:Y137)</f>
        <v>-195</v>
      </c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21" hidden="false" customHeight="true" outlineLevel="0" collapsed="false">
      <c r="A138" s="4" t="s">
        <v>2</v>
      </c>
      <c r="B138" s="95" t="s">
        <v>49</v>
      </c>
      <c r="C138" s="73" t="s">
        <v>23</v>
      </c>
      <c r="D138" s="97" t="n">
        <f aca="false">E138+G138</f>
        <v>132480</v>
      </c>
      <c r="E138" s="97" t="n">
        <v>61863</v>
      </c>
      <c r="F138" s="39" t="n">
        <f aca="false">E138-E137</f>
        <v>-10</v>
      </c>
      <c r="G138" s="97" t="n">
        <v>70617</v>
      </c>
      <c r="H138" s="39" t="n">
        <f aca="false">G138-G137</f>
        <v>-54</v>
      </c>
      <c r="I138" s="98" t="n">
        <f aca="false">D138-D137</f>
        <v>-64</v>
      </c>
      <c r="J138" s="97" t="n">
        <v>52847</v>
      </c>
      <c r="K138" s="99" t="n">
        <f aca="false">J138-J137</f>
        <v>-14</v>
      </c>
      <c r="L138" s="4" t="s">
        <v>2</v>
      </c>
      <c r="M138" s="101" t="n">
        <f aca="false">I138-O138</f>
        <v>0</v>
      </c>
      <c r="N138" s="43"/>
      <c r="O138" s="116" t="n">
        <f aca="false">P138+Y138</f>
        <v>-64</v>
      </c>
      <c r="P138" s="117" t="n">
        <f aca="false">Q138-U138</f>
        <v>-37</v>
      </c>
      <c r="Q138" s="118" t="n">
        <f aca="false">SUM(R138:T138)</f>
        <v>182</v>
      </c>
      <c r="R138" s="119" t="n">
        <v>64</v>
      </c>
      <c r="S138" s="120" t="n">
        <v>116</v>
      </c>
      <c r="T138" s="120" t="n">
        <v>2</v>
      </c>
      <c r="U138" s="121" t="n">
        <f aca="false">SUM(V138:X138)</f>
        <v>219</v>
      </c>
      <c r="V138" s="122" t="n">
        <v>80</v>
      </c>
      <c r="W138" s="123" t="n">
        <v>136</v>
      </c>
      <c r="X138" s="124" t="n">
        <v>3</v>
      </c>
      <c r="Y138" s="117" t="n">
        <f aca="false">Z138-AC138</f>
        <v>-27</v>
      </c>
      <c r="Z138" s="125" t="n">
        <f aca="false">AA138+AB138</f>
        <v>101</v>
      </c>
      <c r="AA138" s="119" t="n">
        <v>65</v>
      </c>
      <c r="AB138" s="120" t="n">
        <v>36</v>
      </c>
      <c r="AC138" s="121" t="n">
        <f aca="false">AD138+AE138</f>
        <v>128</v>
      </c>
      <c r="AD138" s="122" t="n">
        <v>58</v>
      </c>
      <c r="AE138" s="126" t="n">
        <v>70</v>
      </c>
      <c r="AF138" s="2"/>
      <c r="AG138" s="2"/>
      <c r="AH138" s="2"/>
      <c r="AI138" s="2"/>
      <c r="AJ138" s="43" t="n">
        <f aca="false">SUM(U126:U137)</f>
        <v>4961</v>
      </c>
      <c r="AK138" s="2"/>
      <c r="AL138" s="43" t="n">
        <f aca="false">SUM(P126:P137)</f>
        <v>-935</v>
      </c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21" hidden="false" customHeight="true" outlineLevel="0" collapsed="false">
      <c r="A139" s="2"/>
      <c r="B139" s="55"/>
      <c r="C139" s="38" t="s">
        <v>24</v>
      </c>
      <c r="D139" s="39" t="n">
        <v>132430</v>
      </c>
      <c r="E139" s="39" t="n">
        <v>61826</v>
      </c>
      <c r="F139" s="39" t="n">
        <f aca="false">E139-E138</f>
        <v>-37</v>
      </c>
      <c r="G139" s="39" t="n">
        <v>70604</v>
      </c>
      <c r="H139" s="39" t="n">
        <f aca="false">G139-G138</f>
        <v>-13</v>
      </c>
      <c r="I139" s="40" t="n">
        <f aca="false">D139-D138</f>
        <v>-50</v>
      </c>
      <c r="J139" s="39" t="n">
        <v>52826</v>
      </c>
      <c r="K139" s="41" t="n">
        <f aca="false">J139-J138</f>
        <v>-21</v>
      </c>
      <c r="L139" s="2"/>
      <c r="M139" s="42" t="n">
        <f aca="false">I139-O139</f>
        <v>0</v>
      </c>
      <c r="N139" s="43"/>
      <c r="O139" s="44" t="n">
        <f aca="false">P139+Y139</f>
        <v>-50</v>
      </c>
      <c r="P139" s="45" t="n">
        <f aca="false">Q139-U139</f>
        <v>-1</v>
      </c>
      <c r="Q139" s="46" t="n">
        <f aca="false">SUM(R139:T139)</f>
        <v>205</v>
      </c>
      <c r="R139" s="47" t="n">
        <v>72</v>
      </c>
      <c r="S139" s="48" t="n">
        <v>129</v>
      </c>
      <c r="T139" s="48" t="n">
        <v>4</v>
      </c>
      <c r="U139" s="49" t="n">
        <f aca="false">SUM(V139:X139)</f>
        <v>206</v>
      </c>
      <c r="V139" s="50" t="n">
        <v>69</v>
      </c>
      <c r="W139" s="51" t="n">
        <v>120</v>
      </c>
      <c r="X139" s="52" t="n">
        <v>17</v>
      </c>
      <c r="Y139" s="45" t="n">
        <f aca="false">Z139-AC139</f>
        <v>-49</v>
      </c>
      <c r="Z139" s="53" t="n">
        <f aca="false">AA139+AB139</f>
        <v>99</v>
      </c>
      <c r="AA139" s="47" t="n">
        <v>44</v>
      </c>
      <c r="AB139" s="48" t="n">
        <v>55</v>
      </c>
      <c r="AC139" s="49" t="n">
        <f aca="false">AD139+AE139</f>
        <v>148</v>
      </c>
      <c r="AD139" s="50" t="n">
        <v>86</v>
      </c>
      <c r="AE139" s="54" t="n">
        <v>62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21" hidden="false" customHeight="true" outlineLevel="0" collapsed="false">
      <c r="A140" s="2"/>
      <c r="B140" s="55"/>
      <c r="C140" s="38" t="s">
        <v>25</v>
      </c>
      <c r="D140" s="39" t="n">
        <v>132300</v>
      </c>
      <c r="E140" s="39" t="n">
        <v>61764</v>
      </c>
      <c r="F140" s="39" t="n">
        <f aca="false">E140-E139</f>
        <v>-62</v>
      </c>
      <c r="G140" s="39" t="n">
        <v>70536</v>
      </c>
      <c r="H140" s="39" t="n">
        <f aca="false">G140-G139</f>
        <v>-68</v>
      </c>
      <c r="I140" s="40" t="n">
        <f aca="false">D140-D139</f>
        <v>-130</v>
      </c>
      <c r="J140" s="39" t="n">
        <v>52830</v>
      </c>
      <c r="K140" s="41" t="n">
        <f aca="false">J140-J139</f>
        <v>4</v>
      </c>
      <c r="L140" s="2"/>
      <c r="M140" s="42" t="n">
        <f aca="false">I140-O140</f>
        <v>0</v>
      </c>
      <c r="N140" s="43"/>
      <c r="O140" s="44" t="n">
        <f aca="false">P140+Y140</f>
        <v>-130</v>
      </c>
      <c r="P140" s="45" t="n">
        <f aca="false">Q140-U140</f>
        <v>-79</v>
      </c>
      <c r="Q140" s="46" t="n">
        <f aca="false">SUM(R140:T140)</f>
        <v>219</v>
      </c>
      <c r="R140" s="47" t="n">
        <v>81</v>
      </c>
      <c r="S140" s="48" t="n">
        <v>133</v>
      </c>
      <c r="T140" s="48" t="n">
        <v>5</v>
      </c>
      <c r="U140" s="49" t="n">
        <f aca="false">SUM(V140:X140)</f>
        <v>298</v>
      </c>
      <c r="V140" s="50" t="n">
        <v>101</v>
      </c>
      <c r="W140" s="51" t="n">
        <v>197</v>
      </c>
      <c r="X140" s="52" t="n">
        <v>0</v>
      </c>
      <c r="Y140" s="45" t="n">
        <f aca="false">Z140-AC140</f>
        <v>-51</v>
      </c>
      <c r="Z140" s="53" t="n">
        <f aca="false">AA140+AB140</f>
        <v>80</v>
      </c>
      <c r="AA140" s="47" t="n">
        <v>54</v>
      </c>
      <c r="AB140" s="48" t="n">
        <v>26</v>
      </c>
      <c r="AC140" s="49" t="n">
        <f aca="false">AD140+AE140</f>
        <v>131</v>
      </c>
      <c r="AD140" s="50" t="n">
        <v>76</v>
      </c>
      <c r="AE140" s="54" t="n">
        <v>55</v>
      </c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customFormat="false" ht="21" hidden="false" customHeight="true" outlineLevel="0" collapsed="false">
      <c r="A141" s="2"/>
      <c r="B141" s="55"/>
      <c r="C141" s="38" t="s">
        <v>26</v>
      </c>
      <c r="D141" s="39" t="n">
        <f aca="false">E141+G141</f>
        <v>131489</v>
      </c>
      <c r="E141" s="39" t="n">
        <v>61358</v>
      </c>
      <c r="F141" s="39" t="n">
        <f aca="false">E141-E140</f>
        <v>-406</v>
      </c>
      <c r="G141" s="39" t="n">
        <v>70131</v>
      </c>
      <c r="H141" s="39" t="n">
        <f aca="false">G141-G140</f>
        <v>-405</v>
      </c>
      <c r="I141" s="40" t="n">
        <f aca="false">D141-D140</f>
        <v>-811</v>
      </c>
      <c r="J141" s="39" t="n">
        <v>52597</v>
      </c>
      <c r="K141" s="41" t="n">
        <f aca="false">J141-J140</f>
        <v>-233</v>
      </c>
      <c r="L141" s="2"/>
      <c r="M141" s="42" t="n">
        <f aca="false">I141-O141</f>
        <v>0</v>
      </c>
      <c r="N141" s="43"/>
      <c r="O141" s="44" t="n">
        <f aca="false">P141+Y141</f>
        <v>-811</v>
      </c>
      <c r="P141" s="45" t="n">
        <f aca="false">Q141-U141</f>
        <v>-778</v>
      </c>
      <c r="Q141" s="46" t="n">
        <f aca="false">SUM(R141:T141)</f>
        <v>682</v>
      </c>
      <c r="R141" s="47" t="n">
        <v>312</v>
      </c>
      <c r="S141" s="48" t="n">
        <v>369</v>
      </c>
      <c r="T141" s="48" t="n">
        <v>1</v>
      </c>
      <c r="U141" s="49" t="n">
        <f aca="false">SUM(V141:X141)</f>
        <v>1460</v>
      </c>
      <c r="V141" s="50" t="n">
        <v>546</v>
      </c>
      <c r="W141" s="51" t="n">
        <v>914</v>
      </c>
      <c r="X141" s="52" t="n">
        <v>0</v>
      </c>
      <c r="Y141" s="45" t="n">
        <f aca="false">Z141-AC141</f>
        <v>-33</v>
      </c>
      <c r="Z141" s="53" t="n">
        <f aca="false">AA141+AB141</f>
        <v>96</v>
      </c>
      <c r="AA141" s="47" t="n">
        <v>47</v>
      </c>
      <c r="AB141" s="48" t="n">
        <v>49</v>
      </c>
      <c r="AC141" s="49" t="n">
        <f aca="false">AD141+AE141</f>
        <v>129</v>
      </c>
      <c r="AD141" s="50" t="n">
        <v>62</v>
      </c>
      <c r="AE141" s="54" t="n">
        <v>67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customFormat="false" ht="21" hidden="false" customHeight="true" outlineLevel="0" collapsed="false">
      <c r="A142" s="2"/>
      <c r="B142" s="55"/>
      <c r="C142" s="38" t="s">
        <v>27</v>
      </c>
      <c r="D142" s="39" t="n">
        <f aca="false">E142+G142</f>
        <v>131522</v>
      </c>
      <c r="E142" s="39" t="n">
        <v>61382</v>
      </c>
      <c r="F142" s="39" t="n">
        <f aca="false">E142-E141</f>
        <v>24</v>
      </c>
      <c r="G142" s="39" t="n">
        <v>70140</v>
      </c>
      <c r="H142" s="39" t="n">
        <f aca="false">G142-G141</f>
        <v>9</v>
      </c>
      <c r="I142" s="40" t="n">
        <f aca="false">D142-D141</f>
        <v>33</v>
      </c>
      <c r="J142" s="39" t="n">
        <v>52909</v>
      </c>
      <c r="K142" s="41" t="n">
        <f aca="false">J142-J141</f>
        <v>312</v>
      </c>
      <c r="L142" s="2"/>
      <c r="M142" s="42" t="n">
        <f aca="false">I142-O142</f>
        <v>0</v>
      </c>
      <c r="N142" s="43"/>
      <c r="O142" s="44" t="n">
        <f aca="false">P142+Y142</f>
        <v>33</v>
      </c>
      <c r="P142" s="45" t="n">
        <f aca="false">Q142-U142</f>
        <v>53</v>
      </c>
      <c r="Q142" s="46" t="n">
        <f aca="false">SUM(R142:T142)</f>
        <v>993</v>
      </c>
      <c r="R142" s="47" t="n">
        <v>543</v>
      </c>
      <c r="S142" s="48" t="n">
        <v>447</v>
      </c>
      <c r="T142" s="48" t="n">
        <v>3</v>
      </c>
      <c r="U142" s="49" t="n">
        <f aca="false">SUM(V142:X142)</f>
        <v>940</v>
      </c>
      <c r="V142" s="50" t="n">
        <v>434</v>
      </c>
      <c r="W142" s="51" t="n">
        <v>505</v>
      </c>
      <c r="X142" s="52" t="n">
        <v>1</v>
      </c>
      <c r="Y142" s="45" t="n">
        <f aca="false">Z142-AC142</f>
        <v>-20</v>
      </c>
      <c r="Z142" s="53" t="n">
        <f aca="false">AA142+AB142</f>
        <v>78</v>
      </c>
      <c r="AA142" s="47" t="n">
        <v>36</v>
      </c>
      <c r="AB142" s="48" t="n">
        <v>42</v>
      </c>
      <c r="AC142" s="49" t="n">
        <f aca="false">AD142+AE142</f>
        <v>98</v>
      </c>
      <c r="AD142" s="50" t="n">
        <v>49</v>
      </c>
      <c r="AE142" s="54" t="n">
        <v>49</v>
      </c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customFormat="false" ht="21" hidden="false" customHeight="true" outlineLevel="0" collapsed="false">
      <c r="A143" s="2"/>
      <c r="B143" s="55"/>
      <c r="C143" s="38" t="s">
        <v>28</v>
      </c>
      <c r="D143" s="39" t="n">
        <f aca="false">E143+G143</f>
        <v>131585</v>
      </c>
      <c r="E143" s="39" t="n">
        <v>61423</v>
      </c>
      <c r="F143" s="39" t="n">
        <f aca="false">E143-E142</f>
        <v>41</v>
      </c>
      <c r="G143" s="39" t="n">
        <v>70162</v>
      </c>
      <c r="H143" s="39" t="n">
        <f aca="false">G143-G142</f>
        <v>22</v>
      </c>
      <c r="I143" s="40" t="n">
        <f aca="false">D143-D142</f>
        <v>63</v>
      </c>
      <c r="J143" s="39" t="n">
        <v>52974</v>
      </c>
      <c r="K143" s="41" t="n">
        <f aca="false">J143-J142</f>
        <v>65</v>
      </c>
      <c r="L143" s="2"/>
      <c r="M143" s="42" t="n">
        <f aca="false">I143-O143</f>
        <v>0</v>
      </c>
      <c r="N143" s="43"/>
      <c r="O143" s="44" t="n">
        <f aca="false">P143+Y143</f>
        <v>63</v>
      </c>
      <c r="P143" s="45" t="n">
        <f aca="false">Q143-U143</f>
        <v>54</v>
      </c>
      <c r="Q143" s="46" t="n">
        <f aca="false">SUM(R143:T143)</f>
        <v>302</v>
      </c>
      <c r="R143" s="47" t="n">
        <v>110</v>
      </c>
      <c r="S143" s="48" t="n">
        <v>187</v>
      </c>
      <c r="T143" s="48" t="n">
        <v>5</v>
      </c>
      <c r="U143" s="49" t="n">
        <f aca="false">SUM(V143:X143)</f>
        <v>248</v>
      </c>
      <c r="V143" s="50" t="n">
        <v>102</v>
      </c>
      <c r="W143" s="51" t="n">
        <v>143</v>
      </c>
      <c r="X143" s="52" t="n">
        <v>3</v>
      </c>
      <c r="Y143" s="45" t="n">
        <f aca="false">Z143-AC143</f>
        <v>9</v>
      </c>
      <c r="Z143" s="53" t="n">
        <f aca="false">AA143+AB143</f>
        <v>127</v>
      </c>
      <c r="AA143" s="47" t="n">
        <v>74</v>
      </c>
      <c r="AB143" s="48" t="n">
        <v>53</v>
      </c>
      <c r="AC143" s="49" t="n">
        <f aca="false">AD143+AE143</f>
        <v>118</v>
      </c>
      <c r="AD143" s="50" t="n">
        <v>64</v>
      </c>
      <c r="AE143" s="54" t="n">
        <v>54</v>
      </c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customFormat="false" ht="21" hidden="false" customHeight="true" outlineLevel="0" collapsed="false">
      <c r="A144" s="2"/>
      <c r="B144" s="55"/>
      <c r="C144" s="38" t="s">
        <v>29</v>
      </c>
      <c r="D144" s="39" t="n">
        <f aca="false">E144+G144</f>
        <v>131560</v>
      </c>
      <c r="E144" s="39" t="n">
        <v>61408</v>
      </c>
      <c r="F144" s="39" t="n">
        <f aca="false">E144-E143</f>
        <v>-15</v>
      </c>
      <c r="G144" s="39" t="n">
        <v>70152</v>
      </c>
      <c r="H144" s="39" t="n">
        <f aca="false">G144-G143</f>
        <v>-10</v>
      </c>
      <c r="I144" s="40" t="n">
        <f aca="false">D144-D143</f>
        <v>-25</v>
      </c>
      <c r="J144" s="39" t="n">
        <v>52991</v>
      </c>
      <c r="K144" s="41" t="n">
        <f aca="false">J144-J143</f>
        <v>17</v>
      </c>
      <c r="L144" s="2"/>
      <c r="M144" s="42" t="n">
        <f aca="false">I144-O144</f>
        <v>0</v>
      </c>
      <c r="N144" s="43"/>
      <c r="O144" s="44" t="n">
        <f aca="false">P144+Y144</f>
        <v>-25</v>
      </c>
      <c r="P144" s="45" t="n">
        <f aca="false">Q144-U144</f>
        <v>-25</v>
      </c>
      <c r="Q144" s="46" t="n">
        <f aca="false">SUM(R144:T144)</f>
        <v>211</v>
      </c>
      <c r="R144" s="47" t="n">
        <v>107</v>
      </c>
      <c r="S144" s="48" t="n">
        <v>103</v>
      </c>
      <c r="T144" s="48" t="n">
        <v>1</v>
      </c>
      <c r="U144" s="49" t="n">
        <f aca="false">SUM(V144:X144)</f>
        <v>236</v>
      </c>
      <c r="V144" s="50" t="n">
        <v>121</v>
      </c>
      <c r="W144" s="51" t="n">
        <v>115</v>
      </c>
      <c r="X144" s="52" t="n">
        <v>0</v>
      </c>
      <c r="Y144" s="45" t="n">
        <f aca="false">Z144-AC144</f>
        <v>0</v>
      </c>
      <c r="Z144" s="53" t="n">
        <f aca="false">AA144+AB144</f>
        <v>106</v>
      </c>
      <c r="AA144" s="47" t="n">
        <v>54</v>
      </c>
      <c r="AB144" s="48" t="n">
        <v>52</v>
      </c>
      <c r="AC144" s="49" t="n">
        <f aca="false">AD144+AE144</f>
        <v>106</v>
      </c>
      <c r="AD144" s="50" t="n">
        <v>55</v>
      </c>
      <c r="AE144" s="54" t="n">
        <v>51</v>
      </c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customFormat="false" ht="21" hidden="false" customHeight="true" outlineLevel="0" collapsed="false">
      <c r="A145" s="2"/>
      <c r="B145" s="55"/>
      <c r="C145" s="38" t="s">
        <v>30</v>
      </c>
      <c r="D145" s="39" t="n">
        <f aca="false">E145+G145</f>
        <v>131529</v>
      </c>
      <c r="E145" s="39" t="n">
        <v>61392</v>
      </c>
      <c r="F145" s="39" t="n">
        <f aca="false">E145-E144</f>
        <v>-16</v>
      </c>
      <c r="G145" s="39" t="n">
        <v>70137</v>
      </c>
      <c r="H145" s="39" t="n">
        <f aca="false">G145-G144</f>
        <v>-15</v>
      </c>
      <c r="I145" s="40" t="n">
        <f aca="false">D145-D144</f>
        <v>-31</v>
      </c>
      <c r="J145" s="39" t="n">
        <v>53016</v>
      </c>
      <c r="K145" s="41" t="n">
        <f aca="false">J145-J144</f>
        <v>25</v>
      </c>
      <c r="L145" s="2"/>
      <c r="M145" s="42" t="n">
        <f aca="false">I145-O145</f>
        <v>0</v>
      </c>
      <c r="N145" s="43"/>
      <c r="O145" s="44" t="n">
        <f aca="false">P145+Y145</f>
        <v>-31</v>
      </c>
      <c r="P145" s="45" t="n">
        <f aca="false">Q145-U145</f>
        <v>-46</v>
      </c>
      <c r="Q145" s="46" t="n">
        <f aca="false">SUM(R145:T145)</f>
        <v>249</v>
      </c>
      <c r="R145" s="47" t="n">
        <v>96</v>
      </c>
      <c r="S145" s="48" t="n">
        <v>151</v>
      </c>
      <c r="T145" s="48" t="n">
        <v>2</v>
      </c>
      <c r="U145" s="49" t="n">
        <f aca="false">SUM(V145:X145)</f>
        <v>295</v>
      </c>
      <c r="V145" s="50" t="n">
        <v>109</v>
      </c>
      <c r="W145" s="51" t="n">
        <v>179</v>
      </c>
      <c r="X145" s="52" t="n">
        <v>7</v>
      </c>
      <c r="Y145" s="45" t="n">
        <f aca="false">Z145-AC145</f>
        <v>15</v>
      </c>
      <c r="Z145" s="53" t="n">
        <f aca="false">AA145+AB145</f>
        <v>111</v>
      </c>
      <c r="AA145" s="47" t="n">
        <v>58</v>
      </c>
      <c r="AB145" s="48" t="n">
        <v>53</v>
      </c>
      <c r="AC145" s="49" t="n">
        <f aca="false">AD145+AE145</f>
        <v>96</v>
      </c>
      <c r="AD145" s="50" t="n">
        <v>51</v>
      </c>
      <c r="AE145" s="54" t="n">
        <v>45</v>
      </c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customFormat="false" ht="21" hidden="false" customHeight="true" outlineLevel="0" collapsed="false">
      <c r="A146" s="2"/>
      <c r="B146" s="55"/>
      <c r="C146" s="38" t="s">
        <v>31</v>
      </c>
      <c r="D146" s="39" t="n">
        <f aca="false">E146+G146</f>
        <v>131463</v>
      </c>
      <c r="E146" s="39" t="n">
        <v>61352</v>
      </c>
      <c r="F146" s="39" t="n">
        <f aca="false">E146-E145</f>
        <v>-40</v>
      </c>
      <c r="G146" s="39" t="n">
        <v>70111</v>
      </c>
      <c r="H146" s="39" t="n">
        <f aca="false">G146-G145</f>
        <v>-26</v>
      </c>
      <c r="I146" s="40" t="n">
        <f aca="false">D146-D145</f>
        <v>-66</v>
      </c>
      <c r="J146" s="39" t="n">
        <v>53038</v>
      </c>
      <c r="K146" s="41" t="n">
        <f aca="false">J146-J145</f>
        <v>22</v>
      </c>
      <c r="L146" s="2"/>
      <c r="M146" s="42" t="n">
        <f aca="false">I146-O146</f>
        <v>0</v>
      </c>
      <c r="N146" s="43"/>
      <c r="O146" s="44" t="n">
        <f aca="false">P146+Y146</f>
        <v>-66</v>
      </c>
      <c r="P146" s="45" t="n">
        <f aca="false">Q146-U146</f>
        <v>-35</v>
      </c>
      <c r="Q146" s="46" t="n">
        <f aca="false">SUM(R146:T146)</f>
        <v>290</v>
      </c>
      <c r="R146" s="47" t="n">
        <v>124</v>
      </c>
      <c r="S146" s="48" t="n">
        <v>165</v>
      </c>
      <c r="T146" s="48" t="n">
        <v>1</v>
      </c>
      <c r="U146" s="49" t="n">
        <f aca="false">SUM(V146:X146)</f>
        <v>325</v>
      </c>
      <c r="V146" s="50" t="n">
        <v>143</v>
      </c>
      <c r="W146" s="51" t="n">
        <v>182</v>
      </c>
      <c r="X146" s="52" t="n">
        <v>0</v>
      </c>
      <c r="Y146" s="45" t="n">
        <f aca="false">Z146-AC146</f>
        <v>-31</v>
      </c>
      <c r="Z146" s="53" t="n">
        <f aca="false">AA146+AB146</f>
        <v>86</v>
      </c>
      <c r="AA146" s="47" t="n">
        <v>48</v>
      </c>
      <c r="AB146" s="48" t="n">
        <v>38</v>
      </c>
      <c r="AC146" s="49" t="n">
        <f aca="false">AD146+AE146</f>
        <v>117</v>
      </c>
      <c r="AD146" s="50" t="n">
        <v>74</v>
      </c>
      <c r="AE146" s="54" t="n">
        <v>43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customFormat="false" ht="21" hidden="false" customHeight="true" outlineLevel="0" collapsed="false">
      <c r="A147" s="2"/>
      <c r="B147" s="55"/>
      <c r="C147" s="38" t="s">
        <v>32</v>
      </c>
      <c r="D147" s="39" t="n">
        <f aca="false">E147+G147</f>
        <v>131412</v>
      </c>
      <c r="E147" s="39" t="n">
        <v>61332</v>
      </c>
      <c r="F147" s="39" t="n">
        <f aca="false">E147-E146</f>
        <v>-20</v>
      </c>
      <c r="G147" s="39" t="n">
        <v>70080</v>
      </c>
      <c r="H147" s="39" t="n">
        <f aca="false">G147-G146</f>
        <v>-31</v>
      </c>
      <c r="I147" s="40" t="n">
        <f aca="false">D147-D146</f>
        <v>-51</v>
      </c>
      <c r="J147" s="39" t="n">
        <v>53025</v>
      </c>
      <c r="K147" s="41" t="n">
        <f aca="false">J147-J146</f>
        <v>-13</v>
      </c>
      <c r="L147" s="2"/>
      <c r="M147" s="42" t="n">
        <f aca="false">I147-O147</f>
        <v>0</v>
      </c>
      <c r="N147" s="43"/>
      <c r="O147" s="44" t="n">
        <f aca="false">P147+Y147</f>
        <v>-51</v>
      </c>
      <c r="P147" s="45" t="n">
        <f aca="false">Q147-U147</f>
        <v>-51</v>
      </c>
      <c r="Q147" s="46" t="n">
        <f aca="false">SUM(R147:T147)</f>
        <v>247</v>
      </c>
      <c r="R147" s="47" t="n">
        <v>96</v>
      </c>
      <c r="S147" s="48" t="n">
        <v>148</v>
      </c>
      <c r="T147" s="48" t="n">
        <v>3</v>
      </c>
      <c r="U147" s="49" t="n">
        <f aca="false">SUM(V147:X147)</f>
        <v>298</v>
      </c>
      <c r="V147" s="50" t="n">
        <v>107</v>
      </c>
      <c r="W147" s="51" t="n">
        <v>190</v>
      </c>
      <c r="X147" s="52" t="n">
        <v>1</v>
      </c>
      <c r="Y147" s="45" t="n">
        <f aca="false">Z147-AC147</f>
        <v>0</v>
      </c>
      <c r="Z147" s="53" t="n">
        <f aca="false">AA147+AB147</f>
        <v>122</v>
      </c>
      <c r="AA147" s="47" t="n">
        <v>64</v>
      </c>
      <c r="AB147" s="48" t="n">
        <v>58</v>
      </c>
      <c r="AC147" s="49" t="n">
        <f aca="false">AD147+AE147</f>
        <v>122</v>
      </c>
      <c r="AD147" s="50" t="n">
        <v>61</v>
      </c>
      <c r="AE147" s="54" t="n">
        <v>61</v>
      </c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21" hidden="false" customHeight="true" outlineLevel="0" collapsed="false">
      <c r="A148" s="2"/>
      <c r="B148" s="55"/>
      <c r="C148" s="38" t="s">
        <v>33</v>
      </c>
      <c r="D148" s="39" t="n">
        <f aca="false">E148+G148</f>
        <v>131419</v>
      </c>
      <c r="E148" s="39" t="n">
        <v>61337</v>
      </c>
      <c r="F148" s="39" t="n">
        <f aca="false">E148-E147</f>
        <v>5</v>
      </c>
      <c r="G148" s="39" t="n">
        <v>70082</v>
      </c>
      <c r="H148" s="39" t="n">
        <f aca="false">G148-G147</f>
        <v>2</v>
      </c>
      <c r="I148" s="40" t="n">
        <f aca="false">D148-D147</f>
        <v>7</v>
      </c>
      <c r="J148" s="39" t="n">
        <v>53068</v>
      </c>
      <c r="K148" s="41" t="n">
        <f aca="false">J148-J147</f>
        <v>43</v>
      </c>
      <c r="L148" s="2"/>
      <c r="M148" s="42" t="n">
        <f aca="false">I148-O148</f>
        <v>0</v>
      </c>
      <c r="N148" s="43"/>
      <c r="O148" s="44" t="n">
        <f aca="false">P148+Y148</f>
        <v>7</v>
      </c>
      <c r="P148" s="45" t="n">
        <f aca="false">Q148-U148</f>
        <v>28</v>
      </c>
      <c r="Q148" s="46" t="n">
        <f aca="false">SUM(R148:T148)</f>
        <v>291</v>
      </c>
      <c r="R148" s="47" t="n">
        <v>133</v>
      </c>
      <c r="S148" s="48" t="n">
        <v>157</v>
      </c>
      <c r="T148" s="48" t="n">
        <v>1</v>
      </c>
      <c r="U148" s="49" t="n">
        <f aca="false">SUM(V148:X148)</f>
        <v>263</v>
      </c>
      <c r="V148" s="50" t="n">
        <v>122</v>
      </c>
      <c r="W148" s="51" t="n">
        <v>140</v>
      </c>
      <c r="X148" s="52" t="n">
        <v>1</v>
      </c>
      <c r="Y148" s="45" t="n">
        <f aca="false">Z148-AC148</f>
        <v>-21</v>
      </c>
      <c r="Z148" s="53" t="n">
        <f aca="false">AA148+AB148</f>
        <v>95</v>
      </c>
      <c r="AA148" s="47" t="n">
        <v>53</v>
      </c>
      <c r="AB148" s="48" t="n">
        <v>42</v>
      </c>
      <c r="AC148" s="49" t="n">
        <f aca="false">AD148+AE148</f>
        <v>116</v>
      </c>
      <c r="AD148" s="50" t="n">
        <v>58</v>
      </c>
      <c r="AE148" s="54" t="n">
        <v>58</v>
      </c>
      <c r="AF148" s="2"/>
      <c r="AG148" s="43" t="n">
        <f aca="false">SUM(Q139:Q150)</f>
        <v>4094</v>
      </c>
      <c r="AH148" s="2"/>
      <c r="AI148" s="2"/>
      <c r="AJ148" s="43" t="n">
        <f aca="false">SUM(U139:U150)</f>
        <v>499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customFormat="false" ht="21" hidden="false" customHeight="true" outlineLevel="0" collapsed="false">
      <c r="A149" s="2"/>
      <c r="B149" s="89"/>
      <c r="C149" s="90" t="s">
        <v>34</v>
      </c>
      <c r="D149" s="39" t="n">
        <f aca="false">E149+G149</f>
        <v>131367</v>
      </c>
      <c r="E149" s="39" t="n">
        <v>61328</v>
      </c>
      <c r="F149" s="39" t="n">
        <f aca="false">E149-E148</f>
        <v>-9</v>
      </c>
      <c r="G149" s="39" t="n">
        <v>70039</v>
      </c>
      <c r="H149" s="39" t="n">
        <f aca="false">G149-G148</f>
        <v>-43</v>
      </c>
      <c r="I149" s="92" t="n">
        <f aca="false">D149-D148</f>
        <v>-52</v>
      </c>
      <c r="J149" s="91" t="n">
        <v>53070</v>
      </c>
      <c r="K149" s="93" t="n">
        <f aca="false">J149-J148</f>
        <v>2</v>
      </c>
      <c r="L149" s="2"/>
      <c r="M149" s="60" t="n">
        <f aca="false">I149-O149</f>
        <v>0</v>
      </c>
      <c r="N149" s="43"/>
      <c r="O149" s="61" t="n">
        <f aca="false">P149+Y149</f>
        <v>-52</v>
      </c>
      <c r="P149" s="62" t="n">
        <f aca="false">Q149-U149</f>
        <v>-31</v>
      </c>
      <c r="Q149" s="63" t="n">
        <f aca="false">SUM(R149:T149)</f>
        <v>181</v>
      </c>
      <c r="R149" s="64" t="n">
        <v>51</v>
      </c>
      <c r="S149" s="65" t="n">
        <v>124</v>
      </c>
      <c r="T149" s="65" t="n">
        <v>6</v>
      </c>
      <c r="U149" s="66" t="n">
        <f aca="false">SUM(V149:X149)</f>
        <v>212</v>
      </c>
      <c r="V149" s="67" t="n">
        <v>99</v>
      </c>
      <c r="W149" s="68" t="n">
        <v>112</v>
      </c>
      <c r="X149" s="69" t="n">
        <v>1</v>
      </c>
      <c r="Y149" s="62" t="n">
        <f aca="false">Z149-AC149</f>
        <v>-21</v>
      </c>
      <c r="Z149" s="70" t="n">
        <f aca="false">AA149+AB149</f>
        <v>98</v>
      </c>
      <c r="AA149" s="64" t="n">
        <v>48</v>
      </c>
      <c r="AB149" s="65" t="n">
        <v>50</v>
      </c>
      <c r="AC149" s="66" t="n">
        <f aca="false">AD149+AE149</f>
        <v>119</v>
      </c>
      <c r="AD149" s="67" t="n">
        <v>61</v>
      </c>
      <c r="AE149" s="71" t="n">
        <v>58</v>
      </c>
      <c r="AF149" s="2"/>
      <c r="AG149" s="43" t="n">
        <f aca="false">SUM(Z139:Z150)</f>
        <v>1191</v>
      </c>
      <c r="AH149" s="43" t="n">
        <f aca="false">SUM(AA139:AA150)</f>
        <v>626</v>
      </c>
      <c r="AI149" s="43" t="n">
        <f aca="false">SUM(AB139:AB150)</f>
        <v>565</v>
      </c>
      <c r="AJ149" s="43" t="n">
        <f aca="false">SUM(AC139:AC150)</f>
        <v>1405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customFormat="false" ht="21" hidden="false" customHeight="true" outlineLevel="0" collapsed="false">
      <c r="A150" s="2"/>
      <c r="B150" s="95" t="s">
        <v>50</v>
      </c>
      <c r="C150" s="96" t="s">
        <v>23</v>
      </c>
      <c r="D150" s="127" t="n">
        <f aca="false">E150+G150</f>
        <v>131365</v>
      </c>
      <c r="E150" s="74" t="n">
        <v>61325</v>
      </c>
      <c r="F150" s="39" t="n">
        <f aca="false">E150-E149</f>
        <v>-3</v>
      </c>
      <c r="G150" s="74" t="n">
        <v>70040</v>
      </c>
      <c r="H150" s="39" t="n">
        <f aca="false">G150-G149</f>
        <v>1</v>
      </c>
      <c r="I150" s="98" t="n">
        <f aca="false">D150-D149</f>
        <v>-2</v>
      </c>
      <c r="J150" s="97" t="n">
        <v>53081</v>
      </c>
      <c r="K150" s="99" t="n">
        <f aca="false">J150-J149</f>
        <v>11</v>
      </c>
      <c r="L150" s="2"/>
      <c r="M150" s="128" t="n">
        <f aca="false">I150-O150</f>
        <v>0</v>
      </c>
      <c r="N150" s="2"/>
      <c r="O150" s="78" t="n">
        <f aca="false">P150+Y150</f>
        <v>-2</v>
      </c>
      <c r="P150" s="79" t="n">
        <f aca="false">Q150-U150</f>
        <v>10</v>
      </c>
      <c r="Q150" s="80" t="n">
        <f aca="false">SUM(R150:T150)</f>
        <v>224</v>
      </c>
      <c r="R150" s="81" t="n">
        <v>78</v>
      </c>
      <c r="S150" s="82" t="n">
        <v>145</v>
      </c>
      <c r="T150" s="82" t="n">
        <v>1</v>
      </c>
      <c r="U150" s="83" t="n">
        <f aca="false">SUM(V150:X150)</f>
        <v>214</v>
      </c>
      <c r="V150" s="84" t="n">
        <v>99</v>
      </c>
      <c r="W150" s="85" t="n">
        <v>114</v>
      </c>
      <c r="X150" s="86" t="n">
        <v>1</v>
      </c>
      <c r="Y150" s="79" t="n">
        <f aca="false">Z150-AC150</f>
        <v>-12</v>
      </c>
      <c r="Z150" s="87" t="n">
        <f aca="false">AA150+AB150</f>
        <v>93</v>
      </c>
      <c r="AA150" s="81" t="n">
        <v>46</v>
      </c>
      <c r="AB150" s="82" t="n">
        <v>47</v>
      </c>
      <c r="AC150" s="83" t="n">
        <f aca="false">AD150+AE150</f>
        <v>105</v>
      </c>
      <c r="AD150" s="84" t="n">
        <v>54</v>
      </c>
      <c r="AE150" s="88" t="n">
        <v>51</v>
      </c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customFormat="false" ht="21" hidden="false" customHeight="true" outlineLevel="0" collapsed="false">
      <c r="B151" s="55"/>
      <c r="C151" s="38" t="s">
        <v>24</v>
      </c>
      <c r="D151" s="39" t="n">
        <f aca="false">E151+G151</f>
        <v>131326</v>
      </c>
      <c r="E151" s="39" t="n">
        <v>61297</v>
      </c>
      <c r="F151" s="39" t="n">
        <f aca="false">E151-E150</f>
        <v>-28</v>
      </c>
      <c r="G151" s="39" t="n">
        <v>70029</v>
      </c>
      <c r="H151" s="39" t="n">
        <f aca="false">G151-G150</f>
        <v>-11</v>
      </c>
      <c r="I151" s="98" t="n">
        <f aca="false">D151-D150</f>
        <v>-39</v>
      </c>
      <c r="J151" s="39" t="n">
        <v>53086</v>
      </c>
      <c r="K151" s="99" t="n">
        <f aca="false">J151-J150</f>
        <v>5</v>
      </c>
      <c r="L151" s="2"/>
      <c r="M151" s="42" t="n">
        <f aca="false">I151-O151</f>
        <v>0</v>
      </c>
      <c r="O151" s="44" t="n">
        <f aca="false">P151+Y151</f>
        <v>-39</v>
      </c>
      <c r="P151" s="45" t="n">
        <f aca="false">Q151-U151</f>
        <v>20</v>
      </c>
      <c r="Q151" s="46" t="n">
        <f aca="false">SUM(R151:T151)</f>
        <v>254</v>
      </c>
      <c r="R151" s="47" t="n">
        <v>83</v>
      </c>
      <c r="S151" s="48" t="n">
        <v>168</v>
      </c>
      <c r="T151" s="48" t="n">
        <v>3</v>
      </c>
      <c r="U151" s="49" t="n">
        <f aca="false">SUM(V151:X151)</f>
        <v>234</v>
      </c>
      <c r="V151" s="50" t="n">
        <v>70</v>
      </c>
      <c r="W151" s="51" t="n">
        <v>156</v>
      </c>
      <c r="X151" s="52" t="n">
        <v>8</v>
      </c>
      <c r="Y151" s="45" t="n">
        <f aca="false">Z151-AC151</f>
        <v>-59</v>
      </c>
      <c r="Z151" s="53" t="n">
        <f aca="false">AA151+AB151</f>
        <v>97</v>
      </c>
      <c r="AA151" s="47" t="n">
        <v>48</v>
      </c>
      <c r="AB151" s="48" t="n">
        <v>49</v>
      </c>
      <c r="AC151" s="49" t="n">
        <f aca="false">AD151+AE151</f>
        <v>156</v>
      </c>
      <c r="AD151" s="50" t="n">
        <v>80</v>
      </c>
      <c r="AE151" s="54" t="n">
        <v>76</v>
      </c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customFormat="false" ht="20.25" hidden="false" customHeight="true" outlineLevel="0" collapsed="false">
      <c r="A152" s="2"/>
      <c r="B152" s="55"/>
      <c r="C152" s="38" t="s">
        <v>25</v>
      </c>
      <c r="D152" s="39" t="n">
        <f aca="false">E152+G152</f>
        <v>131274</v>
      </c>
      <c r="E152" s="39" t="n">
        <v>61277</v>
      </c>
      <c r="F152" s="39" t="n">
        <f aca="false">E152-E151</f>
        <v>-20</v>
      </c>
      <c r="G152" s="39" t="n">
        <v>69997</v>
      </c>
      <c r="H152" s="39" t="n">
        <f aca="false">G152-G151</f>
        <v>-32</v>
      </c>
      <c r="I152" s="98" t="n">
        <f aca="false">D152-D151</f>
        <v>-52</v>
      </c>
      <c r="J152" s="39" t="n">
        <v>53071</v>
      </c>
      <c r="K152" s="99" t="n">
        <f aca="false">J152-J151</f>
        <v>-15</v>
      </c>
      <c r="L152" s="2"/>
      <c r="M152" s="42" t="n">
        <f aca="false">I152-O152</f>
        <v>0</v>
      </c>
      <c r="N152" s="2"/>
      <c r="O152" s="44" t="n">
        <f aca="false">P152+Y152</f>
        <v>-52</v>
      </c>
      <c r="P152" s="45" t="n">
        <f aca="false">Q152-U152</f>
        <v>-39</v>
      </c>
      <c r="Q152" s="46" t="n">
        <f aca="false">SUM(R152:T152)</f>
        <v>215</v>
      </c>
      <c r="R152" s="47" t="n">
        <v>73</v>
      </c>
      <c r="S152" s="48" t="n">
        <v>139</v>
      </c>
      <c r="T152" s="48" t="n">
        <v>3</v>
      </c>
      <c r="U152" s="49" t="n">
        <f aca="false">SUM(V152:X152)</f>
        <v>254</v>
      </c>
      <c r="V152" s="50" t="n">
        <v>127</v>
      </c>
      <c r="W152" s="51" t="n">
        <v>127</v>
      </c>
      <c r="X152" s="52" t="n">
        <v>0</v>
      </c>
      <c r="Y152" s="45" t="n">
        <f aca="false">Z152-AC152</f>
        <v>-13</v>
      </c>
      <c r="Z152" s="53" t="n">
        <f aca="false">AA152+AB152</f>
        <v>97</v>
      </c>
      <c r="AA152" s="47" t="n">
        <v>51</v>
      </c>
      <c r="AB152" s="48" t="n">
        <v>46</v>
      </c>
      <c r="AC152" s="49" t="n">
        <f aca="false">AD152+AE152</f>
        <v>110</v>
      </c>
      <c r="AD152" s="50" t="n">
        <v>48</v>
      </c>
      <c r="AE152" s="54" t="n">
        <v>62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customFormat="false" ht="20.25" hidden="false" customHeight="true" outlineLevel="0" collapsed="false">
      <c r="A153" s="2"/>
      <c r="B153" s="55"/>
      <c r="C153" s="38" t="s">
        <v>26</v>
      </c>
      <c r="D153" s="39" t="n">
        <f aca="false">E153+G153</f>
        <v>130712</v>
      </c>
      <c r="E153" s="39" t="n">
        <v>61039</v>
      </c>
      <c r="F153" s="39" t="n">
        <f aca="false">E153-E152</f>
        <v>-238</v>
      </c>
      <c r="G153" s="39" t="n">
        <v>69673</v>
      </c>
      <c r="H153" s="39" t="n">
        <f aca="false">G153-G152</f>
        <v>-324</v>
      </c>
      <c r="I153" s="98" t="n">
        <f aca="false">D153-D152</f>
        <v>-562</v>
      </c>
      <c r="J153" s="39" t="n">
        <v>52979</v>
      </c>
      <c r="K153" s="99" t="n">
        <f aca="false">J153-J152</f>
        <v>-92</v>
      </c>
      <c r="L153" s="2"/>
      <c r="M153" s="42" t="n">
        <f aca="false">I153-O153</f>
        <v>0</v>
      </c>
      <c r="N153" s="2"/>
      <c r="O153" s="44" t="n">
        <f aca="false">P153+Y153</f>
        <v>-562</v>
      </c>
      <c r="P153" s="45" t="n">
        <f aca="false">Q153-U153</f>
        <v>-536</v>
      </c>
      <c r="Q153" s="46" t="n">
        <f aca="false">SUM(R153:T153)</f>
        <v>741</v>
      </c>
      <c r="R153" s="47" t="n">
        <v>315</v>
      </c>
      <c r="S153" s="48" t="n">
        <v>417</v>
      </c>
      <c r="T153" s="48" t="n">
        <v>9</v>
      </c>
      <c r="U153" s="49" t="n">
        <f aca="false">SUM(V153:X153)</f>
        <v>1277</v>
      </c>
      <c r="V153" s="50" t="n">
        <v>491</v>
      </c>
      <c r="W153" s="51" t="n">
        <v>783</v>
      </c>
      <c r="X153" s="52" t="n">
        <v>3</v>
      </c>
      <c r="Y153" s="45" t="n">
        <f aca="false">Z153-AC153</f>
        <v>-26</v>
      </c>
      <c r="Z153" s="53" t="n">
        <f aca="false">AA153+AB153</f>
        <v>89</v>
      </c>
      <c r="AA153" s="47" t="n">
        <v>50</v>
      </c>
      <c r="AB153" s="48" t="n">
        <v>39</v>
      </c>
      <c r="AC153" s="49" t="n">
        <f aca="false">AD153+AE153</f>
        <v>115</v>
      </c>
      <c r="AD153" s="50" t="n">
        <v>56</v>
      </c>
      <c r="AE153" s="54" t="n">
        <v>59</v>
      </c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customFormat="false" ht="20.25" hidden="false" customHeight="true" outlineLevel="0" collapsed="false">
      <c r="A154" s="2"/>
      <c r="B154" s="55"/>
      <c r="C154" s="38" t="s">
        <v>27</v>
      </c>
      <c r="D154" s="39" t="n">
        <f aca="false">E154+G154</f>
        <v>130897</v>
      </c>
      <c r="E154" s="39" t="n">
        <v>61143</v>
      </c>
      <c r="F154" s="39" t="n">
        <f aca="false">E154-E153</f>
        <v>104</v>
      </c>
      <c r="G154" s="39" t="n">
        <v>69754</v>
      </c>
      <c r="H154" s="39" t="n">
        <f aca="false">G154-G153</f>
        <v>81</v>
      </c>
      <c r="I154" s="98" t="n">
        <f aca="false">D154-D153</f>
        <v>185</v>
      </c>
      <c r="J154" s="39" t="n">
        <v>53304</v>
      </c>
      <c r="K154" s="99" t="n">
        <f aca="false">J154-J153</f>
        <v>325</v>
      </c>
      <c r="L154" s="2"/>
      <c r="M154" s="42" t="n">
        <f aca="false">I154-O154</f>
        <v>0</v>
      </c>
      <c r="N154" s="2"/>
      <c r="O154" s="44" t="n">
        <f aca="false">P154+Y154</f>
        <v>185</v>
      </c>
      <c r="P154" s="45" t="n">
        <f aca="false">Q154-U154</f>
        <v>217</v>
      </c>
      <c r="Q154" s="46" t="n">
        <f aca="false">SUM(R154:T154)</f>
        <v>945</v>
      </c>
      <c r="R154" s="47" t="n">
        <v>471</v>
      </c>
      <c r="S154" s="48" t="n">
        <v>469</v>
      </c>
      <c r="T154" s="48" t="n">
        <v>5</v>
      </c>
      <c r="U154" s="49" t="n">
        <f aca="false">SUM(V154:X154)</f>
        <v>728</v>
      </c>
      <c r="V154" s="50" t="n">
        <v>329</v>
      </c>
      <c r="W154" s="51" t="n">
        <v>399</v>
      </c>
      <c r="X154" s="52" t="n">
        <v>0</v>
      </c>
      <c r="Y154" s="45" t="n">
        <f aca="false">Z154-AC154</f>
        <v>-32</v>
      </c>
      <c r="Z154" s="53" t="n">
        <f aca="false">AA154+AB154</f>
        <v>83</v>
      </c>
      <c r="AA154" s="47" t="n">
        <v>46</v>
      </c>
      <c r="AB154" s="48" t="n">
        <v>37</v>
      </c>
      <c r="AC154" s="49" t="n">
        <f aca="false">AD154+AE154</f>
        <v>115</v>
      </c>
      <c r="AD154" s="50" t="n">
        <v>55</v>
      </c>
      <c r="AE154" s="54" t="n">
        <v>60</v>
      </c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20.25" hidden="false" customHeight="true" outlineLevel="0" collapsed="false">
      <c r="A155" s="2"/>
      <c r="B155" s="55"/>
      <c r="C155" s="38" t="s">
        <v>28</v>
      </c>
      <c r="D155" s="39" t="n">
        <f aca="false">E155+G155</f>
        <v>130902</v>
      </c>
      <c r="E155" s="39" t="n">
        <v>61159</v>
      </c>
      <c r="F155" s="39" t="n">
        <f aca="false">E155-E154</f>
        <v>16</v>
      </c>
      <c r="G155" s="39" t="n">
        <v>69743</v>
      </c>
      <c r="H155" s="39" t="n">
        <f aca="false">G155-G154</f>
        <v>-11</v>
      </c>
      <c r="I155" s="98" t="n">
        <f aca="false">D155-D154</f>
        <v>5</v>
      </c>
      <c r="J155" s="39" t="n">
        <v>53337</v>
      </c>
      <c r="K155" s="99" t="n">
        <f aca="false">J155-J154</f>
        <v>33</v>
      </c>
      <c r="L155" s="2"/>
      <c r="M155" s="42" t="n">
        <f aca="false">I155-O155</f>
        <v>0</v>
      </c>
      <c r="N155" s="2"/>
      <c r="O155" s="44" t="n">
        <f aca="false">P155+Y155</f>
        <v>5</v>
      </c>
      <c r="P155" s="45" t="n">
        <f aca="false">Q155-U155</f>
        <v>16</v>
      </c>
      <c r="Q155" s="46" t="n">
        <f aca="false">SUM(R155:T155)</f>
        <v>257</v>
      </c>
      <c r="R155" s="47" t="n">
        <v>93</v>
      </c>
      <c r="S155" s="48" t="n">
        <v>162</v>
      </c>
      <c r="T155" s="48" t="n">
        <v>2</v>
      </c>
      <c r="U155" s="49" t="n">
        <f aca="false">SUM(V155:X155)</f>
        <v>241</v>
      </c>
      <c r="V155" s="50" t="n">
        <v>88</v>
      </c>
      <c r="W155" s="51" t="n">
        <v>153</v>
      </c>
      <c r="X155" s="52" t="n">
        <v>0</v>
      </c>
      <c r="Y155" s="45" t="n">
        <f aca="false">Z155-AC155</f>
        <v>-11</v>
      </c>
      <c r="Z155" s="53" t="n">
        <f aca="false">AA155+AB155</f>
        <v>87</v>
      </c>
      <c r="AA155" s="47" t="n">
        <v>53</v>
      </c>
      <c r="AB155" s="48" t="n">
        <v>34</v>
      </c>
      <c r="AC155" s="49" t="n">
        <f aca="false">AD155+AE155</f>
        <v>98</v>
      </c>
      <c r="AD155" s="50" t="n">
        <v>55</v>
      </c>
      <c r="AE155" s="54" t="n">
        <v>43</v>
      </c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customFormat="false" ht="20.25" hidden="false" customHeight="true" outlineLevel="0" collapsed="false">
      <c r="A156" s="2"/>
      <c r="B156" s="55"/>
      <c r="C156" s="38" t="s">
        <v>29</v>
      </c>
      <c r="D156" s="39" t="n">
        <f aca="false">E156+G156</f>
        <v>130886</v>
      </c>
      <c r="E156" s="39" t="n">
        <v>61151</v>
      </c>
      <c r="F156" s="39" t="n">
        <f aca="false">E156-E155</f>
        <v>-8</v>
      </c>
      <c r="G156" s="39" t="n">
        <v>69735</v>
      </c>
      <c r="H156" s="39" t="n">
        <f aca="false">G156-G155</f>
        <v>-8</v>
      </c>
      <c r="I156" s="98" t="n">
        <f aca="false">D156-D155</f>
        <v>-16</v>
      </c>
      <c r="J156" s="39" t="n">
        <v>53408</v>
      </c>
      <c r="K156" s="99" t="n">
        <f aca="false">J156-J155</f>
        <v>71</v>
      </c>
      <c r="L156" s="2"/>
      <c r="M156" s="42" t="n">
        <f aca="false">I156-O156</f>
        <v>0</v>
      </c>
      <c r="N156" s="2"/>
      <c r="O156" s="44" t="n">
        <f aca="false">P156+Y156</f>
        <v>-16</v>
      </c>
      <c r="P156" s="45" t="n">
        <f aca="false">Q156-U156</f>
        <v>18</v>
      </c>
      <c r="Q156" s="46" t="n">
        <f aca="false">SUM(R156:T156)</f>
        <v>241</v>
      </c>
      <c r="R156" s="47" t="n">
        <v>77</v>
      </c>
      <c r="S156" s="48" t="n">
        <v>160</v>
      </c>
      <c r="T156" s="48" t="n">
        <v>4</v>
      </c>
      <c r="U156" s="49" t="n">
        <f aca="false">SUM(V156:X156)</f>
        <v>223</v>
      </c>
      <c r="V156" s="50" t="n">
        <v>88</v>
      </c>
      <c r="W156" s="51" t="n">
        <v>132</v>
      </c>
      <c r="X156" s="52" t="n">
        <v>3</v>
      </c>
      <c r="Y156" s="45" t="n">
        <f aca="false">Z156-AC156</f>
        <v>-34</v>
      </c>
      <c r="Z156" s="53" t="n">
        <f aca="false">AA156+AB156</f>
        <v>88</v>
      </c>
      <c r="AA156" s="47" t="n">
        <v>46</v>
      </c>
      <c r="AB156" s="48" t="n">
        <v>42</v>
      </c>
      <c r="AC156" s="49" t="n">
        <f aca="false">AD156+AE156</f>
        <v>122</v>
      </c>
      <c r="AD156" s="50" t="n">
        <v>60</v>
      </c>
      <c r="AE156" s="54" t="n">
        <v>62</v>
      </c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customFormat="false" ht="20.25" hidden="false" customHeight="true" outlineLevel="0" collapsed="false">
      <c r="A157" s="2"/>
      <c r="B157" s="55"/>
      <c r="C157" s="38" t="s">
        <v>30</v>
      </c>
      <c r="D157" s="39" t="n">
        <f aca="false">E157+G157</f>
        <v>130851</v>
      </c>
      <c r="E157" s="57" t="n">
        <v>61140</v>
      </c>
      <c r="F157" s="39" t="n">
        <f aca="false">E157-E156</f>
        <v>-11</v>
      </c>
      <c r="G157" s="57" t="n">
        <v>69711</v>
      </c>
      <c r="H157" s="39" t="n">
        <f aca="false">G157-G156</f>
        <v>-24</v>
      </c>
      <c r="I157" s="98" t="n">
        <f aca="false">D157-D156</f>
        <v>-35</v>
      </c>
      <c r="J157" s="57" t="n">
        <v>53452</v>
      </c>
      <c r="K157" s="99" t="n">
        <f aca="false">J157-J156</f>
        <v>44</v>
      </c>
      <c r="L157" s="2"/>
      <c r="M157" s="42" t="n">
        <f aca="false">I157-O157</f>
        <v>0</v>
      </c>
      <c r="N157" s="2"/>
      <c r="O157" s="44" t="n">
        <f aca="false">P157+Y157</f>
        <v>-35</v>
      </c>
      <c r="P157" s="45" t="n">
        <f aca="false">Q157-U157</f>
        <v>-10</v>
      </c>
      <c r="Q157" s="46" t="n">
        <f aca="false">SUM(R157:T157)</f>
        <v>245</v>
      </c>
      <c r="R157" s="108" t="n">
        <v>71</v>
      </c>
      <c r="S157" s="109" t="n">
        <v>174</v>
      </c>
      <c r="T157" s="109" t="n">
        <v>0</v>
      </c>
      <c r="U157" s="49" t="n">
        <f aca="false">SUM(V157:X157)</f>
        <v>255</v>
      </c>
      <c r="V157" s="111" t="n">
        <v>101</v>
      </c>
      <c r="W157" s="112" t="n">
        <v>139</v>
      </c>
      <c r="X157" s="113" t="n">
        <v>15</v>
      </c>
      <c r="Y157" s="45" t="n">
        <f aca="false">Z157-AC157</f>
        <v>-25</v>
      </c>
      <c r="Z157" s="53" t="n">
        <f aca="false">AA157+AB157</f>
        <v>84</v>
      </c>
      <c r="AA157" s="108" t="n">
        <v>44</v>
      </c>
      <c r="AB157" s="109" t="n">
        <v>40</v>
      </c>
      <c r="AC157" s="49" t="n">
        <f aca="false">AD157+AE157</f>
        <v>109</v>
      </c>
      <c r="AD157" s="111" t="n">
        <v>58</v>
      </c>
      <c r="AE157" s="115" t="n">
        <v>51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customFormat="false" ht="20.25" hidden="false" customHeight="true" outlineLevel="0" collapsed="false">
      <c r="A158" s="2"/>
      <c r="B158" s="55"/>
      <c r="C158" s="38" t="s">
        <v>31</v>
      </c>
      <c r="D158" s="39" t="n">
        <f aca="false">E158+G158</f>
        <v>130820</v>
      </c>
      <c r="E158" s="57" t="n">
        <v>61130</v>
      </c>
      <c r="F158" s="39" t="n">
        <f aca="false">E158-E157</f>
        <v>-10</v>
      </c>
      <c r="G158" s="57" t="n">
        <v>69690</v>
      </c>
      <c r="H158" s="39" t="n">
        <f aca="false">G158-G157</f>
        <v>-21</v>
      </c>
      <c r="I158" s="98" t="n">
        <f aca="false">D158-D157</f>
        <v>-31</v>
      </c>
      <c r="J158" s="57" t="n">
        <v>53439</v>
      </c>
      <c r="K158" s="99" t="n">
        <f aca="false">J158-J157</f>
        <v>-13</v>
      </c>
      <c r="L158" s="2"/>
      <c r="M158" s="42" t="n">
        <f aca="false">I158-O158</f>
        <v>0</v>
      </c>
      <c r="N158" s="2"/>
      <c r="O158" s="44" t="n">
        <f aca="false">P158+Y158</f>
        <v>-31</v>
      </c>
      <c r="P158" s="45" t="n">
        <f aca="false">Q158-U158</f>
        <v>-8</v>
      </c>
      <c r="Q158" s="46" t="n">
        <f aca="false">SUM(R158:T158)</f>
        <v>284</v>
      </c>
      <c r="R158" s="108" t="n">
        <v>101</v>
      </c>
      <c r="S158" s="109" t="n">
        <v>181</v>
      </c>
      <c r="T158" s="109" t="n">
        <v>2</v>
      </c>
      <c r="U158" s="49" t="n">
        <f aca="false">SUM(V158:X158)</f>
        <v>292</v>
      </c>
      <c r="V158" s="111" t="n">
        <v>102</v>
      </c>
      <c r="W158" s="112" t="n">
        <v>169</v>
      </c>
      <c r="X158" s="113" t="n">
        <v>21</v>
      </c>
      <c r="Y158" s="45" t="n">
        <f aca="false">Z158-AC158</f>
        <v>-23</v>
      </c>
      <c r="Z158" s="53" t="n">
        <f aca="false">AA158+AB158</f>
        <v>89</v>
      </c>
      <c r="AA158" s="108" t="n">
        <v>39</v>
      </c>
      <c r="AB158" s="109" t="n">
        <v>50</v>
      </c>
      <c r="AC158" s="49" t="n">
        <f aca="false">AD158+AE158</f>
        <v>112</v>
      </c>
      <c r="AD158" s="111" t="n">
        <v>55</v>
      </c>
      <c r="AE158" s="115" t="n">
        <v>57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customFormat="false" ht="20.25" hidden="false" customHeight="true" outlineLevel="0" collapsed="false">
      <c r="A159" s="2"/>
      <c r="B159" s="55"/>
      <c r="C159" s="38" t="s">
        <v>32</v>
      </c>
      <c r="D159" s="39" t="n">
        <f aca="false">E159+G159</f>
        <v>130787</v>
      </c>
      <c r="E159" s="57" t="n">
        <v>61128</v>
      </c>
      <c r="F159" s="39" t="n">
        <f aca="false">E159-E158</f>
        <v>-2</v>
      </c>
      <c r="G159" s="57" t="n">
        <v>69659</v>
      </c>
      <c r="H159" s="39" t="n">
        <f aca="false">G159-G158</f>
        <v>-31</v>
      </c>
      <c r="I159" s="98" t="n">
        <f aca="false">D159-D158</f>
        <v>-33</v>
      </c>
      <c r="J159" s="57" t="n">
        <v>53473</v>
      </c>
      <c r="K159" s="99" t="n">
        <f aca="false">J159-J158</f>
        <v>34</v>
      </c>
      <c r="L159" s="2"/>
      <c r="M159" s="42" t="n">
        <f aca="false">I159-O159</f>
        <v>0</v>
      </c>
      <c r="N159" s="2"/>
      <c r="O159" s="44" t="n">
        <f aca="false">P159+Y159</f>
        <v>-33</v>
      </c>
      <c r="P159" s="45" t="n">
        <f aca="false">Q159-U159</f>
        <v>-6</v>
      </c>
      <c r="Q159" s="46" t="n">
        <f aca="false">SUM(R159:T159)</f>
        <v>231</v>
      </c>
      <c r="R159" s="108" t="n">
        <v>89</v>
      </c>
      <c r="S159" s="109" t="n">
        <v>140</v>
      </c>
      <c r="T159" s="109" t="n">
        <v>2</v>
      </c>
      <c r="U159" s="49" t="n">
        <f aca="false">SUM(V159:X159)</f>
        <v>237</v>
      </c>
      <c r="V159" s="111" t="n">
        <v>83</v>
      </c>
      <c r="W159" s="112" t="n">
        <v>142</v>
      </c>
      <c r="X159" s="113" t="n">
        <v>12</v>
      </c>
      <c r="Y159" s="45" t="n">
        <f aca="false">Z159-AC159</f>
        <v>-27</v>
      </c>
      <c r="Z159" s="53" t="n">
        <f aca="false">AA159+AB159</f>
        <v>90</v>
      </c>
      <c r="AA159" s="108" t="n">
        <v>51</v>
      </c>
      <c r="AB159" s="109" t="n">
        <v>39</v>
      </c>
      <c r="AC159" s="49" t="n">
        <f aca="false">AD159+AE159</f>
        <v>117</v>
      </c>
      <c r="AD159" s="111" t="n">
        <v>61</v>
      </c>
      <c r="AE159" s="115" t="n">
        <v>56</v>
      </c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customFormat="false" ht="20.25" hidden="false" customHeight="true" outlineLevel="0" collapsed="false">
      <c r="A160" s="2"/>
      <c r="B160" s="55"/>
      <c r="C160" s="38" t="s">
        <v>33</v>
      </c>
      <c r="D160" s="39" t="n">
        <f aca="false">E160+G160</f>
        <v>130711</v>
      </c>
      <c r="E160" s="57" t="n">
        <v>61098</v>
      </c>
      <c r="F160" s="39" t="n">
        <f aca="false">E160-E159</f>
        <v>-30</v>
      </c>
      <c r="G160" s="57" t="n">
        <v>69613</v>
      </c>
      <c r="H160" s="39" t="n">
        <f aca="false">G160-G159</f>
        <v>-46</v>
      </c>
      <c r="I160" s="98" t="n">
        <f aca="false">D160-D159</f>
        <v>-76</v>
      </c>
      <c r="J160" s="57" t="n">
        <v>53489</v>
      </c>
      <c r="K160" s="99" t="n">
        <f aca="false">J160-J159</f>
        <v>16</v>
      </c>
      <c r="L160" s="2"/>
      <c r="M160" s="42" t="n">
        <f aca="false">I160-O160</f>
        <v>0</v>
      </c>
      <c r="N160" s="2"/>
      <c r="O160" s="44" t="n">
        <f aca="false">P160+Y160</f>
        <v>-76</v>
      </c>
      <c r="P160" s="45" t="n">
        <f aca="false">Q160-U160</f>
        <v>-46</v>
      </c>
      <c r="Q160" s="46" t="n">
        <f aca="false">SUM(R160:T160)</f>
        <v>213</v>
      </c>
      <c r="R160" s="108" t="n">
        <v>73</v>
      </c>
      <c r="S160" s="109" t="n">
        <v>137</v>
      </c>
      <c r="T160" s="109" t="n">
        <v>3</v>
      </c>
      <c r="U160" s="49" t="n">
        <f aca="false">SUM(V160:X160)</f>
        <v>259</v>
      </c>
      <c r="V160" s="111" t="n">
        <v>105</v>
      </c>
      <c r="W160" s="112" t="n">
        <v>153</v>
      </c>
      <c r="X160" s="113" t="n">
        <v>1</v>
      </c>
      <c r="Y160" s="45" t="n">
        <f aca="false">Z160-AC160</f>
        <v>-30</v>
      </c>
      <c r="Z160" s="53" t="n">
        <f aca="false">AA160+AB160</f>
        <v>95</v>
      </c>
      <c r="AA160" s="108" t="n">
        <v>49</v>
      </c>
      <c r="AB160" s="109" t="n">
        <v>46</v>
      </c>
      <c r="AC160" s="49" t="n">
        <f aca="false">AD160+AE160</f>
        <v>125</v>
      </c>
      <c r="AD160" s="111" t="n">
        <v>65</v>
      </c>
      <c r="AE160" s="115" t="n">
        <v>60</v>
      </c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customFormat="false" ht="20.25" hidden="false" customHeight="true" outlineLevel="0" collapsed="false">
      <c r="A161" s="2"/>
      <c r="B161" s="89"/>
      <c r="C161" s="56" t="s">
        <v>34</v>
      </c>
      <c r="D161" s="129" t="n">
        <f aca="false">E161+G161</f>
        <v>130731</v>
      </c>
      <c r="E161" s="91" t="n">
        <v>61109</v>
      </c>
      <c r="F161" s="39" t="n">
        <f aca="false">E161-E160</f>
        <v>11</v>
      </c>
      <c r="G161" s="91" t="n">
        <v>69622</v>
      </c>
      <c r="H161" s="39" t="n">
        <f aca="false">G161-G160</f>
        <v>9</v>
      </c>
      <c r="I161" s="130" t="n">
        <f aca="false">D161-D160</f>
        <v>20</v>
      </c>
      <c r="J161" s="91" t="n">
        <v>53507</v>
      </c>
      <c r="K161" s="131" t="n">
        <f aca="false">J161-J160</f>
        <v>18</v>
      </c>
      <c r="L161" s="132"/>
      <c r="M161" s="133" t="n">
        <f aca="false">I161-O161</f>
        <v>0</v>
      </c>
      <c r="N161" s="132"/>
      <c r="O161" s="61" t="n">
        <f aca="false">P161+Y161</f>
        <v>20</v>
      </c>
      <c r="P161" s="62" t="n">
        <f aca="false">Q161-U161</f>
        <v>17</v>
      </c>
      <c r="Q161" s="63" t="n">
        <f aca="false">SUM(R161:T161)</f>
        <v>204</v>
      </c>
      <c r="R161" s="64" t="n">
        <v>78</v>
      </c>
      <c r="S161" s="65" t="n">
        <v>124</v>
      </c>
      <c r="T161" s="65" t="n">
        <v>2</v>
      </c>
      <c r="U161" s="66" t="n">
        <f aca="false">SUM(V161:X161)</f>
        <v>187</v>
      </c>
      <c r="V161" s="67" t="n">
        <v>87</v>
      </c>
      <c r="W161" s="68" t="n">
        <v>99</v>
      </c>
      <c r="X161" s="69" t="n">
        <v>1</v>
      </c>
      <c r="Y161" s="62" t="n">
        <f aca="false">Z161-AC161</f>
        <v>3</v>
      </c>
      <c r="Z161" s="70" t="n">
        <f aca="false">AA161+AB161</f>
        <v>120</v>
      </c>
      <c r="AA161" s="64" t="n">
        <v>67</v>
      </c>
      <c r="AB161" s="65" t="n">
        <v>53</v>
      </c>
      <c r="AC161" s="66" t="n">
        <f aca="false">AD161+AE161</f>
        <v>117</v>
      </c>
      <c r="AD161" s="67" t="n">
        <v>61</v>
      </c>
      <c r="AE161" s="71" t="n">
        <v>56</v>
      </c>
      <c r="AF161" s="2"/>
      <c r="AG161" s="43"/>
      <c r="AH161" s="43"/>
      <c r="AI161" s="43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customFormat="false" ht="21" hidden="false" customHeight="true" outlineLevel="0" collapsed="false">
      <c r="A162" s="2"/>
      <c r="B162" s="95" t="s">
        <v>51</v>
      </c>
      <c r="C162" s="73" t="s">
        <v>23</v>
      </c>
      <c r="D162" s="127" t="n">
        <f aca="false">E162+G162</f>
        <v>130680</v>
      </c>
      <c r="E162" s="74" t="n">
        <v>61097</v>
      </c>
      <c r="F162" s="39" t="n">
        <f aca="false">E162-E161</f>
        <v>-12</v>
      </c>
      <c r="G162" s="74" t="n">
        <v>69583</v>
      </c>
      <c r="H162" s="39" t="n">
        <f aca="false">G162-G161</f>
        <v>-39</v>
      </c>
      <c r="I162" s="134" t="n">
        <f aca="false">D162-D161</f>
        <v>-51</v>
      </c>
      <c r="J162" s="97" t="n">
        <v>53507</v>
      </c>
      <c r="K162" s="135" t="n">
        <f aca="false">J162-J161</f>
        <v>0</v>
      </c>
      <c r="L162" s="2"/>
      <c r="M162" s="77" t="n">
        <f aca="false">I162-O162</f>
        <v>0</v>
      </c>
      <c r="N162" s="2"/>
      <c r="O162" s="78" t="n">
        <f aca="false">P162+Y162</f>
        <v>-51</v>
      </c>
      <c r="P162" s="79" t="n">
        <f aca="false">Q162-U162</f>
        <v>-13</v>
      </c>
      <c r="Q162" s="80" t="n">
        <f aca="false">SUM(R162:T162)</f>
        <v>176</v>
      </c>
      <c r="R162" s="81" t="n">
        <v>74</v>
      </c>
      <c r="S162" s="82" t="n">
        <v>101</v>
      </c>
      <c r="T162" s="82" t="n">
        <v>1</v>
      </c>
      <c r="U162" s="83" t="n">
        <f aca="false">SUM(V162:X162)</f>
        <v>189</v>
      </c>
      <c r="V162" s="84" t="n">
        <v>89</v>
      </c>
      <c r="W162" s="85" t="n">
        <v>100</v>
      </c>
      <c r="X162" s="86" t="n">
        <v>0</v>
      </c>
      <c r="Y162" s="79" t="n">
        <f aca="false">Z162-AC162</f>
        <v>-38</v>
      </c>
      <c r="Z162" s="87" t="n">
        <f aca="false">AA162+AB162</f>
        <v>100</v>
      </c>
      <c r="AA162" s="81" t="n">
        <v>56</v>
      </c>
      <c r="AB162" s="82" t="n">
        <v>44</v>
      </c>
      <c r="AC162" s="83" t="n">
        <f aca="false">AD162+AE162</f>
        <v>138</v>
      </c>
      <c r="AD162" s="84" t="n">
        <v>69</v>
      </c>
      <c r="AE162" s="88" t="n">
        <v>69</v>
      </c>
      <c r="AF162" s="2"/>
      <c r="AG162" s="43"/>
      <c r="AH162" s="43"/>
      <c r="AI162" s="43"/>
      <c r="AJ162" s="43"/>
      <c r="AK162" s="43"/>
      <c r="AL162" s="43"/>
      <c r="AM162" s="43"/>
      <c r="AN162" s="43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customFormat="false" ht="21" hidden="false" customHeight="true" outlineLevel="0" collapsed="false">
      <c r="B163" s="55"/>
      <c r="C163" s="38" t="s">
        <v>24</v>
      </c>
      <c r="D163" s="39" t="n">
        <f aca="false">E163+G163</f>
        <v>130584</v>
      </c>
      <c r="E163" s="39" t="n">
        <v>61053</v>
      </c>
      <c r="F163" s="39" t="n">
        <f aca="false">E163-E162</f>
        <v>-44</v>
      </c>
      <c r="G163" s="39" t="n">
        <v>69531</v>
      </c>
      <c r="H163" s="39" t="n">
        <f aca="false">G163-G162</f>
        <v>-52</v>
      </c>
      <c r="I163" s="58" t="n">
        <f aca="false">D163-D162</f>
        <v>-96</v>
      </c>
      <c r="J163" s="39" t="n">
        <v>53489</v>
      </c>
      <c r="K163" s="41" t="n">
        <f aca="false">J163-J162</f>
        <v>-18</v>
      </c>
      <c r="L163" s="2"/>
      <c r="M163" s="42" t="n">
        <f aca="false">I163-O163</f>
        <v>0</v>
      </c>
      <c r="O163" s="44" t="n">
        <f aca="false">P163+Y163</f>
        <v>-96</v>
      </c>
      <c r="P163" s="45" t="n">
        <f aca="false">Q163-U163</f>
        <v>-30</v>
      </c>
      <c r="Q163" s="46" t="n">
        <f aca="false">SUM(R163:T163)</f>
        <v>190</v>
      </c>
      <c r="R163" s="47" t="n">
        <v>66</v>
      </c>
      <c r="S163" s="48" t="n">
        <v>122</v>
      </c>
      <c r="T163" s="48" t="n">
        <v>2</v>
      </c>
      <c r="U163" s="49" t="n">
        <f aca="false">SUM(V163:X163)</f>
        <v>220</v>
      </c>
      <c r="V163" s="50" t="n">
        <v>90</v>
      </c>
      <c r="W163" s="51" t="n">
        <v>119</v>
      </c>
      <c r="X163" s="52" t="n">
        <v>11</v>
      </c>
      <c r="Y163" s="45" t="n">
        <f aca="false">Z163-AC163</f>
        <v>-66</v>
      </c>
      <c r="Z163" s="53" t="n">
        <f aca="false">AA163+AB163</f>
        <v>93</v>
      </c>
      <c r="AA163" s="47" t="n">
        <v>49</v>
      </c>
      <c r="AB163" s="48" t="n">
        <v>44</v>
      </c>
      <c r="AC163" s="49" t="n">
        <f aca="false">AD163+AE163</f>
        <v>159</v>
      </c>
      <c r="AD163" s="50" t="n">
        <v>71</v>
      </c>
      <c r="AE163" s="54" t="n">
        <v>88</v>
      </c>
      <c r="AF163" s="2"/>
      <c r="AG163" s="43"/>
      <c r="AH163" s="43"/>
      <c r="AI163" s="43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20.25" hidden="false" customHeight="true" outlineLevel="0" collapsed="false">
      <c r="A164" s="2"/>
      <c r="B164" s="55"/>
      <c r="C164" s="38" t="s">
        <v>25</v>
      </c>
      <c r="D164" s="39" t="n">
        <f aca="false">E164+G164</f>
        <v>130503</v>
      </c>
      <c r="E164" s="39" t="n">
        <v>61024</v>
      </c>
      <c r="F164" s="39" t="n">
        <f aca="false">E164-E163</f>
        <v>-29</v>
      </c>
      <c r="G164" s="39" t="n">
        <v>69479</v>
      </c>
      <c r="H164" s="39" t="n">
        <f aca="false">G164-G163</f>
        <v>-52</v>
      </c>
      <c r="I164" s="40" t="n">
        <f aca="false">D164-D163</f>
        <v>-81</v>
      </c>
      <c r="J164" s="39" t="n">
        <v>53491</v>
      </c>
      <c r="K164" s="41" t="n">
        <f aca="false">J164-J163</f>
        <v>2</v>
      </c>
      <c r="L164" s="2"/>
      <c r="M164" s="42" t="n">
        <f aca="false">I164-O164</f>
        <v>0</v>
      </c>
      <c r="N164" s="2"/>
      <c r="O164" s="44" t="n">
        <f aca="false">P164+Y164</f>
        <v>-81</v>
      </c>
      <c r="P164" s="45" t="n">
        <f aca="false">Q164-U164</f>
        <v>-48</v>
      </c>
      <c r="Q164" s="46" t="n">
        <f aca="false">SUM(R164:T164)</f>
        <v>200</v>
      </c>
      <c r="R164" s="47" t="n">
        <v>75</v>
      </c>
      <c r="S164" s="48" t="n">
        <v>123</v>
      </c>
      <c r="T164" s="48" t="n">
        <v>2</v>
      </c>
      <c r="U164" s="49" t="n">
        <f aca="false">SUM(V164:X164)</f>
        <v>248</v>
      </c>
      <c r="V164" s="50" t="n">
        <v>94</v>
      </c>
      <c r="W164" s="51" t="n">
        <v>153</v>
      </c>
      <c r="X164" s="52" t="n">
        <v>1</v>
      </c>
      <c r="Y164" s="45" t="n">
        <f aca="false">Z164-AC164</f>
        <v>-33</v>
      </c>
      <c r="Z164" s="53" t="n">
        <f aca="false">AA164+AB164</f>
        <v>82</v>
      </c>
      <c r="AA164" s="47" t="n">
        <v>38</v>
      </c>
      <c r="AB164" s="48" t="n">
        <v>44</v>
      </c>
      <c r="AC164" s="49" t="n">
        <f aca="false">AD164+AE164</f>
        <v>115</v>
      </c>
      <c r="AD164" s="50" t="n">
        <v>55</v>
      </c>
      <c r="AE164" s="54" t="n">
        <v>60</v>
      </c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customFormat="false" ht="20.25" hidden="false" customHeight="true" outlineLevel="0" collapsed="false">
      <c r="A165" s="2"/>
      <c r="B165" s="55"/>
      <c r="C165" s="38" t="s">
        <v>26</v>
      </c>
      <c r="D165" s="39" t="n">
        <f aca="false">E165+G165</f>
        <v>129914</v>
      </c>
      <c r="E165" s="39" t="n">
        <v>60730</v>
      </c>
      <c r="F165" s="39" t="n">
        <f aca="false">E165-E164</f>
        <v>-294</v>
      </c>
      <c r="G165" s="39" t="n">
        <v>69184</v>
      </c>
      <c r="H165" s="39" t="n">
        <f aca="false">G165-G164</f>
        <v>-295</v>
      </c>
      <c r="I165" s="40" t="n">
        <f aca="false">D165-D164</f>
        <v>-589</v>
      </c>
      <c r="J165" s="39" t="n">
        <v>53406</v>
      </c>
      <c r="K165" s="41" t="n">
        <f aca="false">J165-J164</f>
        <v>-85</v>
      </c>
      <c r="L165" s="2"/>
      <c r="M165" s="42" t="n">
        <f aca="false">I165-O165</f>
        <v>0</v>
      </c>
      <c r="N165" s="2"/>
      <c r="O165" s="44" t="n">
        <f aca="false">P165+Y165</f>
        <v>-589</v>
      </c>
      <c r="P165" s="45" t="n">
        <f aca="false">Q165-U165</f>
        <v>-534</v>
      </c>
      <c r="Q165" s="46" t="n">
        <f aca="false">SUM(R165:T165)</f>
        <v>684</v>
      </c>
      <c r="R165" s="47" t="n">
        <v>297</v>
      </c>
      <c r="S165" s="48" t="n">
        <v>384</v>
      </c>
      <c r="T165" s="48" t="n">
        <v>3</v>
      </c>
      <c r="U165" s="49" t="n">
        <f aca="false">SUM(V165:X165)</f>
        <v>1218</v>
      </c>
      <c r="V165" s="50" t="n">
        <v>492</v>
      </c>
      <c r="W165" s="51" t="n">
        <v>726</v>
      </c>
      <c r="X165" s="52" t="n">
        <v>0</v>
      </c>
      <c r="Y165" s="45" t="n">
        <f aca="false">Z165-AC165</f>
        <v>-55</v>
      </c>
      <c r="Z165" s="53" t="n">
        <f aca="false">AA165+AB165</f>
        <v>75</v>
      </c>
      <c r="AA165" s="47" t="n">
        <v>33</v>
      </c>
      <c r="AB165" s="48" t="n">
        <v>42</v>
      </c>
      <c r="AC165" s="49" t="n">
        <f aca="false">AD165+AE165</f>
        <v>130</v>
      </c>
      <c r="AD165" s="50" t="n">
        <v>72</v>
      </c>
      <c r="AE165" s="54" t="n">
        <v>58</v>
      </c>
      <c r="AF165" s="2"/>
      <c r="AG165" s="2"/>
      <c r="AH165" s="43"/>
      <c r="AI165" s="43"/>
      <c r="AJ165" s="43"/>
      <c r="AK165" s="43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customFormat="false" ht="20.25" hidden="false" customHeight="true" outlineLevel="0" collapsed="false">
      <c r="A166" s="2"/>
      <c r="B166" s="55"/>
      <c r="C166" s="38" t="s">
        <v>27</v>
      </c>
      <c r="D166" s="39" t="n">
        <f aca="false">E166+G166</f>
        <v>130051</v>
      </c>
      <c r="E166" s="39" t="n">
        <v>60853</v>
      </c>
      <c r="F166" s="39" t="n">
        <f aca="false">E166-E165</f>
        <v>123</v>
      </c>
      <c r="G166" s="39" t="n">
        <v>69198</v>
      </c>
      <c r="H166" s="39" t="n">
        <f aca="false">G166-G165</f>
        <v>14</v>
      </c>
      <c r="I166" s="40" t="n">
        <f aca="false">D166-D165</f>
        <v>137</v>
      </c>
      <c r="J166" s="39" t="n">
        <v>53743</v>
      </c>
      <c r="K166" s="41" t="n">
        <f aca="false">J166-J165</f>
        <v>337</v>
      </c>
      <c r="L166" s="2"/>
      <c r="M166" s="42" t="n">
        <f aca="false">I166-O166</f>
        <v>0</v>
      </c>
      <c r="N166" s="2"/>
      <c r="O166" s="44" t="n">
        <f aca="false">P166+Y166</f>
        <v>137</v>
      </c>
      <c r="P166" s="45" t="n">
        <f aca="false">Q166-U166</f>
        <v>146</v>
      </c>
      <c r="Q166" s="46" t="n">
        <f aca="false">SUM(R166:T166)</f>
        <v>935</v>
      </c>
      <c r="R166" s="47" t="n">
        <v>437</v>
      </c>
      <c r="S166" s="48" t="n">
        <v>497</v>
      </c>
      <c r="T166" s="48" t="n">
        <v>1</v>
      </c>
      <c r="U166" s="49" t="n">
        <f aca="false">SUM(V166:X166)</f>
        <v>789</v>
      </c>
      <c r="V166" s="50" t="n">
        <v>365</v>
      </c>
      <c r="W166" s="51" t="n">
        <v>424</v>
      </c>
      <c r="X166" s="52" t="n">
        <v>0</v>
      </c>
      <c r="Y166" s="45" t="n">
        <f aca="false">Z166-AC166</f>
        <v>-9</v>
      </c>
      <c r="Z166" s="53" t="n">
        <f aca="false">AA166+AB166</f>
        <v>107</v>
      </c>
      <c r="AA166" s="47" t="n">
        <v>52</v>
      </c>
      <c r="AB166" s="48" t="n">
        <v>55</v>
      </c>
      <c r="AC166" s="49" t="n">
        <f aca="false">AD166+AE166</f>
        <v>116</v>
      </c>
      <c r="AD166" s="50" t="n">
        <v>55</v>
      </c>
      <c r="AE166" s="54" t="n">
        <v>61</v>
      </c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customFormat="false" ht="20.25" hidden="false" customHeight="true" outlineLevel="0" collapsed="false">
      <c r="A167" s="2"/>
      <c r="B167" s="55"/>
      <c r="C167" s="38" t="s">
        <v>28</v>
      </c>
      <c r="D167" s="39" t="n">
        <f aca="false">E167+G167</f>
        <v>129992</v>
      </c>
      <c r="E167" s="39" t="n">
        <v>60808</v>
      </c>
      <c r="F167" s="39" t="n">
        <f aca="false">E167-E166</f>
        <v>-45</v>
      </c>
      <c r="G167" s="39" t="n">
        <v>69184</v>
      </c>
      <c r="H167" s="39" t="n">
        <f aca="false">G167-G166</f>
        <v>-14</v>
      </c>
      <c r="I167" s="40" t="n">
        <f aca="false">D167-D166</f>
        <v>-59</v>
      </c>
      <c r="J167" s="39" t="n">
        <v>53742</v>
      </c>
      <c r="K167" s="41" t="n">
        <f aca="false">J167-J166</f>
        <v>-1</v>
      </c>
      <c r="L167" s="2"/>
      <c r="M167" s="42" t="n">
        <f aca="false">I167-O167</f>
        <v>0</v>
      </c>
      <c r="N167" s="2"/>
      <c r="O167" s="44" t="n">
        <f aca="false">P167+Y167</f>
        <v>-59</v>
      </c>
      <c r="P167" s="45" t="n">
        <f aca="false">Q167-U167</f>
        <v>-44</v>
      </c>
      <c r="Q167" s="46" t="n">
        <f aca="false">SUM(R167:T167)</f>
        <v>199</v>
      </c>
      <c r="R167" s="47" t="n">
        <v>67</v>
      </c>
      <c r="S167" s="48" t="n">
        <v>131</v>
      </c>
      <c r="T167" s="48" t="n">
        <v>1</v>
      </c>
      <c r="U167" s="49" t="n">
        <f aca="false">SUM(V167:X167)</f>
        <v>243</v>
      </c>
      <c r="V167" s="50" t="n">
        <v>83</v>
      </c>
      <c r="W167" s="51" t="n">
        <v>160</v>
      </c>
      <c r="X167" s="52" t="n">
        <v>0</v>
      </c>
      <c r="Y167" s="45" t="n">
        <f aca="false">Z167-AC167</f>
        <v>-15</v>
      </c>
      <c r="Z167" s="53" t="n">
        <f aca="false">AA167+AB167</f>
        <v>93</v>
      </c>
      <c r="AA167" s="47" t="n">
        <v>42</v>
      </c>
      <c r="AB167" s="48" t="n">
        <v>51</v>
      </c>
      <c r="AC167" s="49" t="n">
        <f aca="false">AD167+AE167</f>
        <v>108</v>
      </c>
      <c r="AD167" s="50" t="n">
        <v>60</v>
      </c>
      <c r="AE167" s="54" t="n">
        <v>48</v>
      </c>
      <c r="AF167" s="2"/>
      <c r="AG167" s="2"/>
      <c r="AH167" s="2"/>
      <c r="AI167" s="43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20.25" hidden="false" customHeight="true" outlineLevel="0" collapsed="false">
      <c r="A168" s="2"/>
      <c r="B168" s="55"/>
      <c r="C168" s="38" t="s">
        <v>29</v>
      </c>
      <c r="D168" s="39" t="n">
        <f aca="false">E168+G168</f>
        <v>129971</v>
      </c>
      <c r="E168" s="39" t="n">
        <v>60794</v>
      </c>
      <c r="F168" s="39" t="n">
        <f aca="false">E168-E167</f>
        <v>-14</v>
      </c>
      <c r="G168" s="39" t="n">
        <v>69177</v>
      </c>
      <c r="H168" s="39" t="n">
        <f aca="false">G168-G167</f>
        <v>-7</v>
      </c>
      <c r="I168" s="40" t="n">
        <f aca="false">D168-D167</f>
        <v>-21</v>
      </c>
      <c r="J168" s="39" t="n">
        <v>53735</v>
      </c>
      <c r="K168" s="41" t="n">
        <f aca="false">J168-J167</f>
        <v>-7</v>
      </c>
      <c r="L168" s="2"/>
      <c r="M168" s="42" t="n">
        <f aca="false">I168-O168</f>
        <v>0</v>
      </c>
      <c r="N168" s="2"/>
      <c r="O168" s="44" t="n">
        <f aca="false">P168+Y168</f>
        <v>-21</v>
      </c>
      <c r="P168" s="45" t="n">
        <f aca="false">Q168-U168</f>
        <v>-8</v>
      </c>
      <c r="Q168" s="46" t="n">
        <f aca="false">SUM(R168:T168)</f>
        <v>215</v>
      </c>
      <c r="R168" s="47" t="n">
        <v>85</v>
      </c>
      <c r="S168" s="48" t="n">
        <v>126</v>
      </c>
      <c r="T168" s="48" t="n">
        <v>4</v>
      </c>
      <c r="U168" s="49" t="n">
        <f aca="false">SUM(V168:X168)</f>
        <v>223</v>
      </c>
      <c r="V168" s="50" t="n">
        <v>60</v>
      </c>
      <c r="W168" s="51" t="n">
        <v>162</v>
      </c>
      <c r="X168" s="52" t="n">
        <v>1</v>
      </c>
      <c r="Y168" s="45" t="n">
        <f aca="false">Z168-AC168</f>
        <v>-13</v>
      </c>
      <c r="Z168" s="53" t="n">
        <f aca="false">AA168+AB168</f>
        <v>99</v>
      </c>
      <c r="AA168" s="47" t="n">
        <v>51</v>
      </c>
      <c r="AB168" s="48" t="n">
        <v>48</v>
      </c>
      <c r="AC168" s="49" t="n">
        <f aca="false">AD168+AE168</f>
        <v>112</v>
      </c>
      <c r="AD168" s="50" t="n">
        <v>56</v>
      </c>
      <c r="AE168" s="54" t="n">
        <v>56</v>
      </c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customFormat="false" ht="20.25" hidden="false" customHeight="true" outlineLevel="0" collapsed="false">
      <c r="A169" s="2"/>
      <c r="B169" s="55"/>
      <c r="C169" s="38" t="s">
        <v>30</v>
      </c>
      <c r="D169" s="39" t="n">
        <f aca="false">E169+G169</f>
        <v>129887</v>
      </c>
      <c r="E169" s="57" t="n">
        <v>60762</v>
      </c>
      <c r="F169" s="39" t="n">
        <f aca="false">E169-E168</f>
        <v>-32</v>
      </c>
      <c r="G169" s="57" t="n">
        <v>69125</v>
      </c>
      <c r="H169" s="39" t="n">
        <f aca="false">G169-G168</f>
        <v>-52</v>
      </c>
      <c r="I169" s="40" t="n">
        <f aca="false">D169-D168</f>
        <v>-84</v>
      </c>
      <c r="J169" s="57" t="n">
        <v>53737</v>
      </c>
      <c r="K169" s="41" t="n">
        <f aca="false">J169-J168</f>
        <v>2</v>
      </c>
      <c r="L169" s="2"/>
      <c r="M169" s="42" t="n">
        <f aca="false">I169-O169</f>
        <v>0</v>
      </c>
      <c r="N169" s="2"/>
      <c r="O169" s="44" t="n">
        <f aca="false">P169+Y169</f>
        <v>-84</v>
      </c>
      <c r="P169" s="45" t="n">
        <f aca="false">Q169-U169</f>
        <v>-39</v>
      </c>
      <c r="Q169" s="46" t="n">
        <f aca="false">SUM(R169:T169)</f>
        <v>208</v>
      </c>
      <c r="R169" s="108" t="n">
        <v>54</v>
      </c>
      <c r="S169" s="109" t="n">
        <v>154</v>
      </c>
      <c r="T169" s="109" t="n">
        <v>0</v>
      </c>
      <c r="U169" s="49" t="n">
        <f aca="false">SUM(V169:X169)</f>
        <v>247</v>
      </c>
      <c r="V169" s="111" t="n">
        <v>98</v>
      </c>
      <c r="W169" s="112" t="n">
        <v>143</v>
      </c>
      <c r="X169" s="113" t="n">
        <v>6</v>
      </c>
      <c r="Y169" s="45" t="n">
        <f aca="false">Z169-AC169</f>
        <v>-45</v>
      </c>
      <c r="Z169" s="53" t="n">
        <f aca="false">AA169+AB169</f>
        <v>91</v>
      </c>
      <c r="AA169" s="108" t="n">
        <v>51</v>
      </c>
      <c r="AB169" s="109" t="n">
        <v>40</v>
      </c>
      <c r="AC169" s="49" t="n">
        <f aca="false">AD169+AE169</f>
        <v>136</v>
      </c>
      <c r="AD169" s="111" t="n">
        <v>63</v>
      </c>
      <c r="AE169" s="115" t="n">
        <v>73</v>
      </c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customFormat="false" ht="20.25" hidden="false" customHeight="true" outlineLevel="0" collapsed="false">
      <c r="A170" s="2"/>
      <c r="B170" s="55"/>
      <c r="C170" s="38" t="s">
        <v>31</v>
      </c>
      <c r="D170" s="39" t="n">
        <f aca="false">E170+G170</f>
        <v>129862</v>
      </c>
      <c r="E170" s="57" t="n">
        <v>60730</v>
      </c>
      <c r="F170" s="39" t="n">
        <f aca="false">E170-E169</f>
        <v>-32</v>
      </c>
      <c r="G170" s="57" t="n">
        <v>69132</v>
      </c>
      <c r="H170" s="39" t="n">
        <f aca="false">G170-G169</f>
        <v>7</v>
      </c>
      <c r="I170" s="40" t="n">
        <f aca="false">D170-D169</f>
        <v>-25</v>
      </c>
      <c r="J170" s="57" t="n">
        <v>53764</v>
      </c>
      <c r="K170" s="41" t="n">
        <f aca="false">J170-J169</f>
        <v>27</v>
      </c>
      <c r="L170" s="2"/>
      <c r="M170" s="42" t="n">
        <f aca="false">I170-O170</f>
        <v>0</v>
      </c>
      <c r="N170" s="2"/>
      <c r="O170" s="44" t="n">
        <f aca="false">P170+Y170</f>
        <v>-25</v>
      </c>
      <c r="P170" s="45" t="n">
        <f aca="false">Q170-U170</f>
        <v>-7</v>
      </c>
      <c r="Q170" s="46" t="n">
        <f aca="false">SUM(R170:T170)</f>
        <v>257</v>
      </c>
      <c r="R170" s="108" t="n">
        <v>91</v>
      </c>
      <c r="S170" s="109" t="n">
        <v>165</v>
      </c>
      <c r="T170" s="109" t="n">
        <v>1</v>
      </c>
      <c r="U170" s="49" t="n">
        <f aca="false">SUM(V170:X170)</f>
        <v>264</v>
      </c>
      <c r="V170" s="111" t="n">
        <v>94</v>
      </c>
      <c r="W170" s="112" t="n">
        <v>167</v>
      </c>
      <c r="X170" s="113" t="n">
        <v>3</v>
      </c>
      <c r="Y170" s="45" t="n">
        <f aca="false">Z170-AC170</f>
        <v>-18</v>
      </c>
      <c r="Z170" s="53" t="n">
        <f aca="false">AA170+AB170</f>
        <v>104</v>
      </c>
      <c r="AA170" s="108" t="n">
        <v>56</v>
      </c>
      <c r="AB170" s="109" t="n">
        <v>48</v>
      </c>
      <c r="AC170" s="49" t="n">
        <f aca="false">AD170+AE170</f>
        <v>122</v>
      </c>
      <c r="AD170" s="111" t="n">
        <v>73</v>
      </c>
      <c r="AE170" s="115" t="n">
        <v>49</v>
      </c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customFormat="false" ht="20.25" hidden="false" customHeight="true" outlineLevel="0" collapsed="false">
      <c r="A171" s="2"/>
      <c r="B171" s="55"/>
      <c r="C171" s="102" t="s">
        <v>32</v>
      </c>
      <c r="D171" s="39" t="n">
        <f aca="false">E171+G171</f>
        <v>131182</v>
      </c>
      <c r="E171" s="57" t="n">
        <v>61457</v>
      </c>
      <c r="F171" s="39" t="n">
        <f aca="false">E171-E170</f>
        <v>727</v>
      </c>
      <c r="G171" s="57" t="n">
        <v>69725</v>
      </c>
      <c r="H171" s="39" t="n">
        <f aca="false">G171-G170</f>
        <v>593</v>
      </c>
      <c r="I171" s="134" t="n">
        <f aca="false">D171-D170</f>
        <v>1320</v>
      </c>
      <c r="J171" s="57" t="n">
        <v>52454</v>
      </c>
      <c r="K171" s="41" t="n">
        <f aca="false">J171-J170</f>
        <v>-1310</v>
      </c>
      <c r="L171" s="2"/>
      <c r="M171" s="42" t="n">
        <f aca="false">I171-O171</f>
        <v>1300</v>
      </c>
      <c r="N171" s="2"/>
      <c r="O171" s="44" t="n">
        <f aca="false">P171+Y171</f>
        <v>20</v>
      </c>
      <c r="P171" s="45" t="n">
        <f aca="false">Q171-U171</f>
        <v>48</v>
      </c>
      <c r="Q171" s="46" t="n">
        <f aca="false">SUM(R171:T171)</f>
        <v>241</v>
      </c>
      <c r="R171" s="108" t="n">
        <v>87</v>
      </c>
      <c r="S171" s="109" t="n">
        <v>153</v>
      </c>
      <c r="T171" s="109" t="n">
        <v>1</v>
      </c>
      <c r="U171" s="49" t="n">
        <f aca="false">SUM(V171:X171)</f>
        <v>193</v>
      </c>
      <c r="V171" s="111" t="n">
        <v>65</v>
      </c>
      <c r="W171" s="112" t="n">
        <v>127</v>
      </c>
      <c r="X171" s="113" t="n">
        <v>1</v>
      </c>
      <c r="Y171" s="45" t="n">
        <f aca="false">Z171-AC171</f>
        <v>-28</v>
      </c>
      <c r="Z171" s="53" t="n">
        <f aca="false">AA171+AB171</f>
        <v>81</v>
      </c>
      <c r="AA171" s="108" t="n">
        <v>35</v>
      </c>
      <c r="AB171" s="109" t="n">
        <v>46</v>
      </c>
      <c r="AC171" s="49" t="n">
        <f aca="false">AD171+AE171</f>
        <v>109</v>
      </c>
      <c r="AD171" s="111" t="n">
        <v>56</v>
      </c>
      <c r="AE171" s="115" t="n">
        <v>53</v>
      </c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customFormat="false" ht="20.25" hidden="false" customHeight="true" outlineLevel="0" collapsed="false">
      <c r="A172" s="2"/>
      <c r="B172" s="55"/>
      <c r="C172" s="38" t="s">
        <v>33</v>
      </c>
      <c r="D172" s="39" t="n">
        <f aca="false">E172+G172</f>
        <v>131209</v>
      </c>
      <c r="E172" s="57" t="n">
        <v>61479</v>
      </c>
      <c r="F172" s="39" t="n">
        <f aca="false">E172-E171</f>
        <v>22</v>
      </c>
      <c r="G172" s="57" t="n">
        <v>69730</v>
      </c>
      <c r="H172" s="39" t="n">
        <f aca="false">G172-G171</f>
        <v>5</v>
      </c>
      <c r="I172" s="40" t="n">
        <f aca="false">D172-D171</f>
        <v>27</v>
      </c>
      <c r="J172" s="57" t="n">
        <v>52501</v>
      </c>
      <c r="K172" s="41" t="n">
        <f aca="false">J172-J171</f>
        <v>47</v>
      </c>
      <c r="L172" s="2"/>
      <c r="M172" s="42" t="n">
        <f aca="false">I172-O172</f>
        <v>0</v>
      </c>
      <c r="N172" s="2"/>
      <c r="O172" s="44" t="n">
        <f aca="false">P172+Y172</f>
        <v>27</v>
      </c>
      <c r="P172" s="45" t="n">
        <f aca="false">Q172-U172</f>
        <v>42</v>
      </c>
      <c r="Q172" s="46" t="n">
        <f aca="false">SUM(R172:T172)</f>
        <v>247</v>
      </c>
      <c r="R172" s="108" t="n">
        <v>101</v>
      </c>
      <c r="S172" s="109" t="n">
        <v>144</v>
      </c>
      <c r="T172" s="109" t="n">
        <v>2</v>
      </c>
      <c r="U172" s="49" t="n">
        <f aca="false">SUM(V172:X172)</f>
        <v>205</v>
      </c>
      <c r="V172" s="111" t="n">
        <v>74</v>
      </c>
      <c r="W172" s="112" t="n">
        <v>130</v>
      </c>
      <c r="X172" s="113" t="n">
        <v>1</v>
      </c>
      <c r="Y172" s="45" t="n">
        <f aca="false">Z172-AC172</f>
        <v>-15</v>
      </c>
      <c r="Z172" s="53" t="n">
        <f aca="false">AA172+AB172</f>
        <v>82</v>
      </c>
      <c r="AA172" s="108" t="n">
        <v>39</v>
      </c>
      <c r="AB172" s="109" t="n">
        <v>43</v>
      </c>
      <c r="AC172" s="49" t="n">
        <f aca="false">AD172+AE172</f>
        <v>97</v>
      </c>
      <c r="AD172" s="111" t="n">
        <v>42</v>
      </c>
      <c r="AE172" s="115" t="n">
        <v>55</v>
      </c>
      <c r="AF172" s="2"/>
      <c r="AG172" s="2"/>
      <c r="AH172" s="43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customFormat="false" ht="20.25" hidden="false" customHeight="true" outlineLevel="0" collapsed="false">
      <c r="A173" s="2"/>
      <c r="B173" s="89"/>
      <c r="C173" s="90" t="s">
        <v>34</v>
      </c>
      <c r="D173" s="129" t="n">
        <f aca="false">E173+G173</f>
        <v>131158</v>
      </c>
      <c r="E173" s="91" t="n">
        <v>61453</v>
      </c>
      <c r="F173" s="39" t="n">
        <f aca="false">E173-E172</f>
        <v>-26</v>
      </c>
      <c r="G173" s="91" t="n">
        <v>69705</v>
      </c>
      <c r="H173" s="39" t="n">
        <f aca="false">G173-G172</f>
        <v>-25</v>
      </c>
      <c r="I173" s="130" t="n">
        <f aca="false">D173-D172</f>
        <v>-51</v>
      </c>
      <c r="J173" s="91" t="n">
        <v>52513</v>
      </c>
      <c r="K173" s="131" t="n">
        <f aca="false">J173-J172</f>
        <v>12</v>
      </c>
      <c r="L173" s="132"/>
      <c r="M173" s="60" t="n">
        <f aca="false">I173-O173</f>
        <v>0</v>
      </c>
      <c r="N173" s="132"/>
      <c r="O173" s="61" t="n">
        <f aca="false">P173+Y173</f>
        <v>-51</v>
      </c>
      <c r="P173" s="62" t="n">
        <f aca="false">Q173-U173</f>
        <v>-4</v>
      </c>
      <c r="Q173" s="63" t="n">
        <f aca="false">SUM(R173:T173)</f>
        <v>153</v>
      </c>
      <c r="R173" s="64" t="n">
        <v>45</v>
      </c>
      <c r="S173" s="65" t="n">
        <v>106</v>
      </c>
      <c r="T173" s="65" t="n">
        <v>2</v>
      </c>
      <c r="U173" s="66" t="n">
        <f aca="false">SUM(V173:X173)</f>
        <v>157</v>
      </c>
      <c r="V173" s="67" t="n">
        <v>64</v>
      </c>
      <c r="W173" s="68" t="n">
        <v>92</v>
      </c>
      <c r="X173" s="69" t="n">
        <v>1</v>
      </c>
      <c r="Y173" s="62" t="n">
        <f aca="false">Z173-AC173</f>
        <v>-47</v>
      </c>
      <c r="Z173" s="70" t="n">
        <f aca="false">AA173+AB173</f>
        <v>94</v>
      </c>
      <c r="AA173" s="64" t="n">
        <v>41</v>
      </c>
      <c r="AB173" s="65" t="n">
        <v>53</v>
      </c>
      <c r="AC173" s="66" t="n">
        <f aca="false">AD173+AE173</f>
        <v>141</v>
      </c>
      <c r="AD173" s="67" t="n">
        <v>68</v>
      </c>
      <c r="AE173" s="71" t="n">
        <v>73</v>
      </c>
      <c r="AF173" s="2"/>
      <c r="AG173" s="43"/>
      <c r="AH173" s="43"/>
      <c r="AI173" s="43"/>
      <c r="AJ173" s="43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customFormat="false" ht="21" hidden="false" customHeight="true" outlineLevel="0" collapsed="false">
      <c r="A174" s="2"/>
      <c r="B174" s="95" t="s">
        <v>52</v>
      </c>
      <c r="C174" s="96" t="s">
        <v>23</v>
      </c>
      <c r="D174" s="136" t="n">
        <f aca="false">E174+G174</f>
        <v>131148</v>
      </c>
      <c r="E174" s="74" t="n">
        <v>61462</v>
      </c>
      <c r="F174" s="39" t="n">
        <f aca="false">E174-E173</f>
        <v>9</v>
      </c>
      <c r="G174" s="74" t="n">
        <v>69686</v>
      </c>
      <c r="H174" s="39" t="n">
        <f aca="false">G174-G173</f>
        <v>-19</v>
      </c>
      <c r="I174" s="134" t="n">
        <f aca="false">D174-D173</f>
        <v>-10</v>
      </c>
      <c r="J174" s="97" t="n">
        <v>52516</v>
      </c>
      <c r="K174" s="135" t="n">
        <f aca="false">J174-J173</f>
        <v>3</v>
      </c>
      <c r="L174" s="2"/>
      <c r="M174" s="101" t="n">
        <f aca="false">I174-O174</f>
        <v>0</v>
      </c>
      <c r="N174" s="2"/>
      <c r="O174" s="105" t="n">
        <f aca="false">P174+Y174</f>
        <v>-10</v>
      </c>
      <c r="P174" s="106" t="n">
        <f aca="false">Q174-U174</f>
        <v>36</v>
      </c>
      <c r="Q174" s="107" t="n">
        <f aca="false">SUM(R174:T174)</f>
        <v>212</v>
      </c>
      <c r="R174" s="108" t="n">
        <v>92</v>
      </c>
      <c r="S174" s="109" t="n">
        <v>118</v>
      </c>
      <c r="T174" s="109" t="n">
        <v>2</v>
      </c>
      <c r="U174" s="110" t="n">
        <f aca="false">SUM(V174:X174)</f>
        <v>176</v>
      </c>
      <c r="V174" s="111" t="n">
        <v>83</v>
      </c>
      <c r="W174" s="112" t="n">
        <v>93</v>
      </c>
      <c r="X174" s="113" t="n">
        <v>0</v>
      </c>
      <c r="Y174" s="106" t="n">
        <f aca="false">Z174-AC174</f>
        <v>-46</v>
      </c>
      <c r="Z174" s="114" t="n">
        <f aca="false">AA174+AB174</f>
        <v>89</v>
      </c>
      <c r="AA174" s="108" t="n">
        <v>49</v>
      </c>
      <c r="AB174" s="109" t="n">
        <v>40</v>
      </c>
      <c r="AC174" s="110" t="n">
        <f aca="false">AD174+AE174</f>
        <v>135</v>
      </c>
      <c r="AD174" s="111" t="n">
        <v>66</v>
      </c>
      <c r="AE174" s="115" t="n">
        <v>69</v>
      </c>
      <c r="AF174" s="2"/>
      <c r="AG174" s="43"/>
      <c r="AH174" s="43"/>
      <c r="AI174" s="43"/>
      <c r="AJ174" s="43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customFormat="false" ht="21" hidden="false" customHeight="true" outlineLevel="0" collapsed="false">
      <c r="B175" s="55"/>
      <c r="C175" s="38" t="s">
        <v>24</v>
      </c>
      <c r="D175" s="39" t="n">
        <f aca="false">E175+G175</f>
        <v>131083</v>
      </c>
      <c r="E175" s="39" t="n">
        <v>61438</v>
      </c>
      <c r="F175" s="39" t="n">
        <f aca="false">E175-E174</f>
        <v>-24</v>
      </c>
      <c r="G175" s="39" t="n">
        <v>69645</v>
      </c>
      <c r="H175" s="39" t="n">
        <f aca="false">G175-G174</f>
        <v>-41</v>
      </c>
      <c r="I175" s="40" t="n">
        <f aca="false">D175-D174</f>
        <v>-65</v>
      </c>
      <c r="J175" s="39" t="n">
        <v>52475</v>
      </c>
      <c r="K175" s="41" t="n">
        <f aca="false">J175-J174</f>
        <v>-41</v>
      </c>
      <c r="L175" s="2"/>
      <c r="M175" s="42" t="n">
        <f aca="false">I175-O175</f>
        <v>0</v>
      </c>
      <c r="O175" s="44" t="n">
        <f aca="false">P175+Y175</f>
        <v>-65</v>
      </c>
      <c r="P175" s="45" t="n">
        <f aca="false">Q175-U175</f>
        <v>11</v>
      </c>
      <c r="Q175" s="46" t="n">
        <f aca="false">SUM(R175:T175)</f>
        <v>210</v>
      </c>
      <c r="R175" s="47" t="n">
        <v>97</v>
      </c>
      <c r="S175" s="48" t="n">
        <v>112</v>
      </c>
      <c r="T175" s="48" t="n">
        <v>1</v>
      </c>
      <c r="U175" s="49" t="n">
        <f aca="false">SUM(V175:X175)</f>
        <v>199</v>
      </c>
      <c r="V175" s="50" t="n">
        <v>82</v>
      </c>
      <c r="W175" s="51" t="n">
        <v>105</v>
      </c>
      <c r="X175" s="52" t="n">
        <v>12</v>
      </c>
      <c r="Y175" s="45" t="n">
        <f aca="false">Z175-AC175</f>
        <v>-76</v>
      </c>
      <c r="Z175" s="53" t="n">
        <f aca="false">AA175+AB175</f>
        <v>103</v>
      </c>
      <c r="AA175" s="47" t="n">
        <v>55</v>
      </c>
      <c r="AB175" s="48" t="n">
        <v>48</v>
      </c>
      <c r="AC175" s="49" t="n">
        <f aca="false">AD175+AE175</f>
        <v>179</v>
      </c>
      <c r="AD175" s="50" t="n">
        <v>92</v>
      </c>
      <c r="AE175" s="54" t="n">
        <v>87</v>
      </c>
      <c r="AF175" s="2"/>
      <c r="AG175" s="43"/>
      <c r="AH175" s="43"/>
      <c r="AI175" s="43"/>
      <c r="AJ175" s="43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customFormat="false" ht="20.25" hidden="false" customHeight="true" outlineLevel="0" collapsed="false">
      <c r="A176" s="2"/>
      <c r="B176" s="55"/>
      <c r="C176" s="38" t="s">
        <v>25</v>
      </c>
      <c r="D176" s="39" t="n">
        <f aca="false">E176+G176</f>
        <v>130971</v>
      </c>
      <c r="E176" s="39" t="n">
        <v>61372</v>
      </c>
      <c r="F176" s="39" t="n">
        <f aca="false">E176-E175</f>
        <v>-66</v>
      </c>
      <c r="G176" s="39" t="n">
        <v>69599</v>
      </c>
      <c r="H176" s="39" t="n">
        <f aca="false">G176-G175</f>
        <v>-46</v>
      </c>
      <c r="I176" s="40" t="n">
        <f aca="false">D176-D175</f>
        <v>-112</v>
      </c>
      <c r="J176" s="39" t="n">
        <v>52446</v>
      </c>
      <c r="K176" s="41" t="n">
        <f aca="false">J176-J175</f>
        <v>-29</v>
      </c>
      <c r="L176" s="2"/>
      <c r="M176" s="42" t="n">
        <f aca="false">I176-O176</f>
        <v>0</v>
      </c>
      <c r="N176" s="2"/>
      <c r="O176" s="44" t="n">
        <f aca="false">P176+Y176</f>
        <v>-112</v>
      </c>
      <c r="P176" s="45" t="n">
        <f aca="false">Q176-U176</f>
        <v>-33</v>
      </c>
      <c r="Q176" s="46" t="n">
        <f aca="false">SUM(R176:T176)</f>
        <v>197</v>
      </c>
      <c r="R176" s="47" t="n">
        <v>90</v>
      </c>
      <c r="S176" s="48" t="n">
        <v>105</v>
      </c>
      <c r="T176" s="48" t="n">
        <v>2</v>
      </c>
      <c r="U176" s="49" t="n">
        <f aca="false">SUM(V176:X176)</f>
        <v>230</v>
      </c>
      <c r="V176" s="50" t="n">
        <v>105</v>
      </c>
      <c r="W176" s="51" t="n">
        <v>125</v>
      </c>
      <c r="X176" s="52" t="n">
        <v>0</v>
      </c>
      <c r="Y176" s="45" t="n">
        <f aca="false">Z176-AC176</f>
        <v>-79</v>
      </c>
      <c r="Z176" s="53" t="n">
        <f aca="false">AA176+AB176</f>
        <v>76</v>
      </c>
      <c r="AA176" s="47" t="n">
        <v>37</v>
      </c>
      <c r="AB176" s="48" t="n">
        <v>39</v>
      </c>
      <c r="AC176" s="49" t="n">
        <f aca="false">AD176+AE176</f>
        <v>155</v>
      </c>
      <c r="AD176" s="50" t="n">
        <v>83</v>
      </c>
      <c r="AE176" s="54" t="n">
        <v>72</v>
      </c>
      <c r="AF176" s="2"/>
      <c r="AG176" s="2"/>
      <c r="AH176" s="43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customFormat="false" ht="20.25" hidden="false" customHeight="true" outlineLevel="0" collapsed="false">
      <c r="A177" s="2"/>
      <c r="B177" s="55"/>
      <c r="C177" s="38" t="s">
        <v>26</v>
      </c>
      <c r="D177" s="39" t="n">
        <f aca="false">E177+G177</f>
        <v>130434</v>
      </c>
      <c r="E177" s="39" t="n">
        <v>61124</v>
      </c>
      <c r="F177" s="39" t="n">
        <f aca="false">E177-E176</f>
        <v>-248</v>
      </c>
      <c r="G177" s="39" t="n">
        <v>69310</v>
      </c>
      <c r="H177" s="39" t="n">
        <f aca="false">G177-G176</f>
        <v>-289</v>
      </c>
      <c r="I177" s="40" t="n">
        <f aca="false">D177-D176</f>
        <v>-537</v>
      </c>
      <c r="J177" s="39" t="n">
        <v>52373</v>
      </c>
      <c r="K177" s="41" t="n">
        <f aca="false">J177-J176</f>
        <v>-73</v>
      </c>
      <c r="L177" s="2"/>
      <c r="M177" s="42" t="n">
        <f aca="false">I177-O177</f>
        <v>0</v>
      </c>
      <c r="N177" s="2"/>
      <c r="O177" s="44" t="n">
        <f aca="false">P177+Y177</f>
        <v>-537</v>
      </c>
      <c r="P177" s="45" t="n">
        <f aca="false">Q177-U177</f>
        <v>-500</v>
      </c>
      <c r="Q177" s="46" t="n">
        <f aca="false">SUM(R177:T177)</f>
        <v>696</v>
      </c>
      <c r="R177" s="47" t="n">
        <v>348</v>
      </c>
      <c r="S177" s="48" t="n">
        <v>347</v>
      </c>
      <c r="T177" s="48" t="n">
        <v>1</v>
      </c>
      <c r="U177" s="49" t="n">
        <f aca="false">SUM(V177:X177)</f>
        <v>1196</v>
      </c>
      <c r="V177" s="50" t="n">
        <v>516</v>
      </c>
      <c r="W177" s="51" t="n">
        <v>680</v>
      </c>
      <c r="X177" s="52" t="n">
        <v>0</v>
      </c>
      <c r="Y177" s="45" t="n">
        <f aca="false">Z177-AC177</f>
        <v>-37</v>
      </c>
      <c r="Z177" s="53" t="n">
        <f aca="false">AA177+AB177</f>
        <v>97</v>
      </c>
      <c r="AA177" s="47" t="n">
        <v>51</v>
      </c>
      <c r="AB177" s="48" t="n">
        <v>46</v>
      </c>
      <c r="AC177" s="49" t="n">
        <f aca="false">AD177+AE177</f>
        <v>134</v>
      </c>
      <c r="AD177" s="50" t="n">
        <v>67</v>
      </c>
      <c r="AE177" s="54" t="n">
        <v>67</v>
      </c>
      <c r="AF177" s="2"/>
      <c r="AG177" s="2"/>
      <c r="AH177" s="43"/>
      <c r="AI177" s="43"/>
      <c r="AJ177" s="43"/>
      <c r="AK177" s="43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customFormat="false" ht="20.25" hidden="false" customHeight="true" outlineLevel="0" collapsed="false">
      <c r="A178" s="2"/>
      <c r="B178" s="55"/>
      <c r="C178" s="38" t="s">
        <v>27</v>
      </c>
      <c r="D178" s="39" t="n">
        <f aca="false">E178+G178</f>
        <v>130503</v>
      </c>
      <c r="E178" s="39" t="n">
        <v>61147</v>
      </c>
      <c r="F178" s="39" t="n">
        <f aca="false">E178-E177</f>
        <v>23</v>
      </c>
      <c r="G178" s="39" t="n">
        <v>69356</v>
      </c>
      <c r="H178" s="39" t="n">
        <f aca="false">G178-G177</f>
        <v>46</v>
      </c>
      <c r="I178" s="40" t="n">
        <f aca="false">D178-D177</f>
        <v>69</v>
      </c>
      <c r="J178" s="39" t="n">
        <v>52655</v>
      </c>
      <c r="K178" s="41" t="n">
        <f aca="false">J178-J177</f>
        <v>282</v>
      </c>
      <c r="L178" s="2"/>
      <c r="M178" s="42" t="n">
        <f aca="false">I178-O178</f>
        <v>0</v>
      </c>
      <c r="N178" s="2"/>
      <c r="O178" s="44" t="n">
        <f aca="false">P178+Y178</f>
        <v>69</v>
      </c>
      <c r="P178" s="45" t="n">
        <f aca="false">Q178-U178</f>
        <v>111</v>
      </c>
      <c r="Q178" s="46" t="n">
        <f aca="false">SUM(R178:T178)</f>
        <v>874</v>
      </c>
      <c r="R178" s="47" t="n">
        <v>452</v>
      </c>
      <c r="S178" s="48" t="n">
        <v>420</v>
      </c>
      <c r="T178" s="48" t="n">
        <v>2</v>
      </c>
      <c r="U178" s="49" t="n">
        <f aca="false">SUM(V178:X178)</f>
        <v>763</v>
      </c>
      <c r="V178" s="50" t="n">
        <v>304</v>
      </c>
      <c r="W178" s="51" t="n">
        <v>459</v>
      </c>
      <c r="X178" s="52" t="n">
        <v>0</v>
      </c>
      <c r="Y178" s="45" t="n">
        <f aca="false">Z178-AC178</f>
        <v>-42</v>
      </c>
      <c r="Z178" s="53" t="n">
        <f aca="false">AA178+AB178</f>
        <v>99</v>
      </c>
      <c r="AA178" s="47" t="n">
        <v>63</v>
      </c>
      <c r="AB178" s="48" t="n">
        <v>36</v>
      </c>
      <c r="AC178" s="49" t="n">
        <f aca="false">AD178+AE178</f>
        <v>141</v>
      </c>
      <c r="AD178" s="50" t="n">
        <v>73</v>
      </c>
      <c r="AE178" s="54" t="n">
        <v>68</v>
      </c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customFormat="false" ht="20.25" hidden="false" customHeight="true" outlineLevel="0" collapsed="false">
      <c r="A179" s="2"/>
      <c r="B179" s="55"/>
      <c r="C179" s="38" t="s">
        <v>28</v>
      </c>
      <c r="D179" s="39" t="n">
        <f aca="false">E179+G179</f>
        <v>130484</v>
      </c>
      <c r="E179" s="39" t="n">
        <v>61164</v>
      </c>
      <c r="F179" s="39" t="n">
        <f aca="false">E179-E178</f>
        <v>17</v>
      </c>
      <c r="G179" s="39" t="n">
        <v>69320</v>
      </c>
      <c r="H179" s="39" t="n">
        <f aca="false">G179-G178</f>
        <v>-36</v>
      </c>
      <c r="I179" s="40" t="n">
        <f aca="false">D179-D178</f>
        <v>-19</v>
      </c>
      <c r="J179" s="39" t="n">
        <v>52709</v>
      </c>
      <c r="K179" s="41" t="n">
        <f aca="false">J179-J178</f>
        <v>54</v>
      </c>
      <c r="L179" s="2"/>
      <c r="M179" s="42" t="n">
        <f aca="false">I179-O179</f>
        <v>0</v>
      </c>
      <c r="N179" s="2"/>
      <c r="O179" s="44" t="n">
        <f aca="false">P179+Y179</f>
        <v>-19</v>
      </c>
      <c r="P179" s="45" t="n">
        <f aca="false">Q179-U179</f>
        <v>39</v>
      </c>
      <c r="Q179" s="46" t="n">
        <f aca="false">SUM(R179:T179)</f>
        <v>277</v>
      </c>
      <c r="R179" s="47" t="n">
        <v>89</v>
      </c>
      <c r="S179" s="48" t="n">
        <v>187</v>
      </c>
      <c r="T179" s="48" t="n">
        <v>1</v>
      </c>
      <c r="U179" s="49" t="n">
        <f aca="false">SUM(V179:X179)</f>
        <v>238</v>
      </c>
      <c r="V179" s="50" t="n">
        <v>76</v>
      </c>
      <c r="W179" s="51" t="n">
        <v>162</v>
      </c>
      <c r="X179" s="52" t="n">
        <v>0</v>
      </c>
      <c r="Y179" s="45" t="n">
        <f aca="false">Z179-AC179</f>
        <v>-58</v>
      </c>
      <c r="Z179" s="53" t="n">
        <f aca="false">AA179+AB179</f>
        <v>91</v>
      </c>
      <c r="AA179" s="47" t="n">
        <v>48</v>
      </c>
      <c r="AB179" s="48" t="n">
        <v>43</v>
      </c>
      <c r="AC179" s="49" t="n">
        <f aca="false">AD179+AE179</f>
        <v>149</v>
      </c>
      <c r="AD179" s="50" t="n">
        <v>67</v>
      </c>
      <c r="AE179" s="54" t="n">
        <v>82</v>
      </c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customFormat="false" ht="20.25" hidden="false" customHeight="true" outlineLevel="0" collapsed="false">
      <c r="A180" s="2"/>
      <c r="B180" s="55"/>
      <c r="C180" s="38" t="s">
        <v>29</v>
      </c>
      <c r="D180" s="39" t="n">
        <f aca="false">E180+G180</f>
        <v>130486</v>
      </c>
      <c r="E180" s="39" t="n">
        <v>61153</v>
      </c>
      <c r="F180" s="39" t="n">
        <f aca="false">E180-E179</f>
        <v>-11</v>
      </c>
      <c r="G180" s="39" t="n">
        <v>69333</v>
      </c>
      <c r="H180" s="39" t="n">
        <f aca="false">G180-G179</f>
        <v>13</v>
      </c>
      <c r="I180" s="40" t="n">
        <f aca="false">D180-D179</f>
        <v>2</v>
      </c>
      <c r="J180" s="39" t="n">
        <v>52733</v>
      </c>
      <c r="K180" s="41" t="n">
        <f aca="false">J180-J179</f>
        <v>24</v>
      </c>
      <c r="L180" s="2"/>
      <c r="M180" s="42" t="n">
        <f aca="false">I180-O180</f>
        <v>0</v>
      </c>
      <c r="N180" s="2"/>
      <c r="O180" s="44" t="n">
        <f aca="false">P180+Y180</f>
        <v>2</v>
      </c>
      <c r="P180" s="45" t="n">
        <f aca="false">Q180-U180</f>
        <v>28</v>
      </c>
      <c r="Q180" s="46" t="n">
        <f aca="false">SUM(R180:T180)</f>
        <v>225</v>
      </c>
      <c r="R180" s="47" t="n">
        <v>84</v>
      </c>
      <c r="S180" s="48" t="n">
        <v>139</v>
      </c>
      <c r="T180" s="48" t="n">
        <v>2</v>
      </c>
      <c r="U180" s="49" t="n">
        <f aca="false">SUM(V180:X180)</f>
        <v>197</v>
      </c>
      <c r="V180" s="50" t="n">
        <v>73</v>
      </c>
      <c r="W180" s="51" t="n">
        <v>123</v>
      </c>
      <c r="X180" s="52" t="n">
        <v>1</v>
      </c>
      <c r="Y180" s="45" t="n">
        <f aca="false">Z180-AC180</f>
        <v>-26</v>
      </c>
      <c r="Z180" s="53" t="n">
        <f aca="false">AA180+AB180</f>
        <v>87</v>
      </c>
      <c r="AA180" s="47" t="n">
        <v>44</v>
      </c>
      <c r="AB180" s="48" t="n">
        <v>43</v>
      </c>
      <c r="AC180" s="49" t="n">
        <f aca="false">AD180+AE180</f>
        <v>113</v>
      </c>
      <c r="AD180" s="50" t="n">
        <v>61</v>
      </c>
      <c r="AE180" s="54" t="n">
        <v>52</v>
      </c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customFormat="false" ht="20.25" hidden="false" customHeight="true" outlineLevel="0" collapsed="false">
      <c r="A181" s="2"/>
      <c r="B181" s="55"/>
      <c r="C181" s="38" t="s">
        <v>30</v>
      </c>
      <c r="D181" s="39" t="n">
        <f aca="false">E181+G181</f>
        <v>130448</v>
      </c>
      <c r="E181" s="57" t="n">
        <v>61127</v>
      </c>
      <c r="F181" s="39" t="n">
        <f aca="false">E181-E180</f>
        <v>-26</v>
      </c>
      <c r="G181" s="57" t="n">
        <v>69321</v>
      </c>
      <c r="H181" s="39" t="n">
        <f aca="false">G181-G180</f>
        <v>-12</v>
      </c>
      <c r="I181" s="40" t="n">
        <f aca="false">D181-D180</f>
        <v>-38</v>
      </c>
      <c r="J181" s="57" t="n">
        <v>52764</v>
      </c>
      <c r="K181" s="41" t="n">
        <f aca="false">J181-J180</f>
        <v>31</v>
      </c>
      <c r="L181" s="2"/>
      <c r="M181" s="42" t="n">
        <f aca="false">I181-O181</f>
        <v>0</v>
      </c>
      <c r="N181" s="2"/>
      <c r="O181" s="44" t="n">
        <f aca="false">P181+Y181</f>
        <v>-38</v>
      </c>
      <c r="P181" s="45" t="n">
        <f aca="false">Q181-U181</f>
        <v>-13</v>
      </c>
      <c r="Q181" s="46" t="n">
        <f aca="false">SUM(R181:T181)</f>
        <v>242</v>
      </c>
      <c r="R181" s="108" t="n">
        <v>96</v>
      </c>
      <c r="S181" s="109" t="n">
        <v>146</v>
      </c>
      <c r="T181" s="109" t="n">
        <v>0</v>
      </c>
      <c r="U181" s="49" t="n">
        <f aca="false">SUM(V181:X181)</f>
        <v>255</v>
      </c>
      <c r="V181" s="111" t="n">
        <v>78</v>
      </c>
      <c r="W181" s="112" t="n">
        <v>155</v>
      </c>
      <c r="X181" s="113" t="n">
        <v>22</v>
      </c>
      <c r="Y181" s="45" t="n">
        <f aca="false">Z181-AC181</f>
        <v>-25</v>
      </c>
      <c r="Z181" s="53" t="n">
        <f aca="false">AA181+AB181</f>
        <v>84</v>
      </c>
      <c r="AA181" s="108" t="n">
        <v>43</v>
      </c>
      <c r="AB181" s="109" t="n">
        <v>41</v>
      </c>
      <c r="AC181" s="49" t="n">
        <f aca="false">AD181+AE181</f>
        <v>109</v>
      </c>
      <c r="AD181" s="111" t="n">
        <v>59</v>
      </c>
      <c r="AE181" s="115" t="n">
        <v>50</v>
      </c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customFormat="false" ht="20.25" hidden="false" customHeight="true" outlineLevel="0" collapsed="false">
      <c r="A182" s="2"/>
      <c r="B182" s="55"/>
      <c r="C182" s="38" t="s">
        <v>31</v>
      </c>
      <c r="D182" s="39" t="n">
        <f aca="false">E182+G182</f>
        <v>130419</v>
      </c>
      <c r="E182" s="57" t="n">
        <v>61121</v>
      </c>
      <c r="F182" s="39" t="n">
        <f aca="false">E182-E181</f>
        <v>-6</v>
      </c>
      <c r="G182" s="57" t="n">
        <v>69298</v>
      </c>
      <c r="H182" s="39" t="n">
        <f aca="false">G182-G181</f>
        <v>-23</v>
      </c>
      <c r="I182" s="40" t="n">
        <f aca="false">D182-D181</f>
        <v>-29</v>
      </c>
      <c r="J182" s="57" t="n">
        <v>52787</v>
      </c>
      <c r="K182" s="41" t="n">
        <f aca="false">J182-J181</f>
        <v>23</v>
      </c>
      <c r="L182" s="2"/>
      <c r="M182" s="42" t="n">
        <f aca="false">I182-O182</f>
        <v>0</v>
      </c>
      <c r="N182" s="2"/>
      <c r="O182" s="44" t="n">
        <f aca="false">P182+Y182</f>
        <v>-29</v>
      </c>
      <c r="P182" s="45" t="n">
        <f aca="false">Q182-U182</f>
        <v>-7</v>
      </c>
      <c r="Q182" s="46" t="n">
        <f aca="false">SUM(R182:T182)</f>
        <v>258</v>
      </c>
      <c r="R182" s="108" t="n">
        <v>116</v>
      </c>
      <c r="S182" s="109" t="n">
        <v>139</v>
      </c>
      <c r="T182" s="109" t="n">
        <v>3</v>
      </c>
      <c r="U182" s="49" t="n">
        <f aca="false">SUM(V182:X182)</f>
        <v>265</v>
      </c>
      <c r="V182" s="111" t="n">
        <v>110</v>
      </c>
      <c r="W182" s="112" t="n">
        <v>154</v>
      </c>
      <c r="X182" s="113" t="n">
        <v>1</v>
      </c>
      <c r="Y182" s="45" t="n">
        <f aca="false">Z182-AC182</f>
        <v>-22</v>
      </c>
      <c r="Z182" s="53" t="n">
        <f aca="false">AA182+AB182</f>
        <v>108</v>
      </c>
      <c r="AA182" s="108" t="n">
        <v>54</v>
      </c>
      <c r="AB182" s="109" t="n">
        <v>54</v>
      </c>
      <c r="AC182" s="49" t="n">
        <f aca="false">AD182+AE182</f>
        <v>130</v>
      </c>
      <c r="AD182" s="111" t="n">
        <v>68</v>
      </c>
      <c r="AE182" s="115" t="n">
        <v>62</v>
      </c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customFormat="false" ht="20.25" hidden="false" customHeight="true" outlineLevel="0" collapsed="false">
      <c r="A183" s="2"/>
      <c r="B183" s="55"/>
      <c r="C183" s="38" t="s">
        <v>32</v>
      </c>
      <c r="D183" s="39" t="n">
        <f aca="false">E183+G183</f>
        <v>130413</v>
      </c>
      <c r="E183" s="57" t="n">
        <v>61130</v>
      </c>
      <c r="F183" s="39" t="n">
        <f aca="false">E183-E182</f>
        <v>9</v>
      </c>
      <c r="G183" s="57" t="n">
        <v>69283</v>
      </c>
      <c r="H183" s="39" t="n">
        <f aca="false">G183-G182</f>
        <v>-15</v>
      </c>
      <c r="I183" s="40" t="n">
        <f aca="false">D183-D182</f>
        <v>-6</v>
      </c>
      <c r="J183" s="57" t="n">
        <v>52831</v>
      </c>
      <c r="K183" s="41" t="n">
        <f aca="false">J183-J182</f>
        <v>44</v>
      </c>
      <c r="L183" s="2"/>
      <c r="M183" s="42" t="n">
        <f aca="false">I183-O183</f>
        <v>0</v>
      </c>
      <c r="N183" s="2"/>
      <c r="O183" s="44" t="n">
        <f aca="false">P183+Y183</f>
        <v>-6</v>
      </c>
      <c r="P183" s="45" t="n">
        <f aca="false">Q183-U183</f>
        <v>-1</v>
      </c>
      <c r="Q183" s="46" t="n">
        <f aca="false">SUM(R183:T183)</f>
        <v>251</v>
      </c>
      <c r="R183" s="108" t="n">
        <v>84</v>
      </c>
      <c r="S183" s="109" t="n">
        <v>165</v>
      </c>
      <c r="T183" s="109" t="n">
        <v>2</v>
      </c>
      <c r="U183" s="49" t="n">
        <f aca="false">SUM(V183:X183)</f>
        <v>252</v>
      </c>
      <c r="V183" s="111" t="n">
        <v>79</v>
      </c>
      <c r="W183" s="112" t="n">
        <v>172</v>
      </c>
      <c r="X183" s="113" t="n">
        <v>1</v>
      </c>
      <c r="Y183" s="45" t="n">
        <f aca="false">Z183-AC183</f>
        <v>-5</v>
      </c>
      <c r="Z183" s="53" t="n">
        <f aca="false">AA183+AB183</f>
        <v>85</v>
      </c>
      <c r="AA183" s="108" t="n">
        <v>37</v>
      </c>
      <c r="AB183" s="109" t="n">
        <v>48</v>
      </c>
      <c r="AC183" s="49" t="n">
        <f aca="false">AD183+AE183</f>
        <v>90</v>
      </c>
      <c r="AD183" s="111" t="n">
        <v>48</v>
      </c>
      <c r="AE183" s="115" t="n">
        <v>42</v>
      </c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customFormat="false" ht="20.25" hidden="false" customHeight="true" outlineLevel="0" collapsed="false">
      <c r="A184" s="2"/>
      <c r="B184" s="55"/>
      <c r="C184" s="38" t="s">
        <v>33</v>
      </c>
      <c r="D184" s="39" t="n">
        <f aca="false">E184+G184</f>
        <v>130382</v>
      </c>
      <c r="E184" s="57" t="n">
        <v>61133</v>
      </c>
      <c r="F184" s="39" t="n">
        <f aca="false">E184-E183</f>
        <v>3</v>
      </c>
      <c r="G184" s="57" t="n">
        <v>69249</v>
      </c>
      <c r="H184" s="39" t="n">
        <f aca="false">G184-G183</f>
        <v>-34</v>
      </c>
      <c r="I184" s="40" t="n">
        <f aca="false">D184-D183</f>
        <v>-31</v>
      </c>
      <c r="J184" s="57" t="n">
        <v>52873</v>
      </c>
      <c r="K184" s="41" t="n">
        <f aca="false">J184-J183</f>
        <v>42</v>
      </c>
      <c r="L184" s="2"/>
      <c r="M184" s="42" t="n">
        <f aca="false">I184-O184</f>
        <v>0</v>
      </c>
      <c r="N184" s="2"/>
      <c r="O184" s="44" t="n">
        <f aca="false">P184+Y184</f>
        <v>-31</v>
      </c>
      <c r="P184" s="45" t="n">
        <f aca="false">Q184-U184</f>
        <v>-29</v>
      </c>
      <c r="Q184" s="46" t="n">
        <f aca="false">SUM(R184:T184)</f>
        <v>228</v>
      </c>
      <c r="R184" s="108" t="n">
        <v>94</v>
      </c>
      <c r="S184" s="109" t="n">
        <v>132</v>
      </c>
      <c r="T184" s="109" t="n">
        <v>2</v>
      </c>
      <c r="U184" s="49" t="n">
        <f aca="false">SUM(V184:X184)</f>
        <v>257</v>
      </c>
      <c r="V184" s="111" t="n">
        <v>115</v>
      </c>
      <c r="W184" s="112" t="n">
        <v>142</v>
      </c>
      <c r="X184" s="113" t="n">
        <v>0</v>
      </c>
      <c r="Y184" s="45" t="n">
        <f aca="false">Z184-AC184</f>
        <v>-2</v>
      </c>
      <c r="Z184" s="53" t="n">
        <f aca="false">AA184+AB184</f>
        <v>98</v>
      </c>
      <c r="AA184" s="108" t="n">
        <v>57</v>
      </c>
      <c r="AB184" s="109" t="n">
        <v>41</v>
      </c>
      <c r="AC184" s="49" t="n">
        <f aca="false">AD184+AE184</f>
        <v>100</v>
      </c>
      <c r="AD184" s="111" t="n">
        <v>54</v>
      </c>
      <c r="AE184" s="115" t="n">
        <v>46</v>
      </c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customFormat="false" ht="20.25" hidden="false" customHeight="true" outlineLevel="0" collapsed="false">
      <c r="A185" s="2"/>
      <c r="B185" s="89"/>
      <c r="C185" s="56" t="s">
        <v>34</v>
      </c>
      <c r="D185" s="129" t="n">
        <f aca="false">E185+G185</f>
        <v>130381</v>
      </c>
      <c r="E185" s="91" t="n">
        <v>61163</v>
      </c>
      <c r="F185" s="39" t="n">
        <f aca="false">E185-E184</f>
        <v>30</v>
      </c>
      <c r="G185" s="91" t="n">
        <v>69218</v>
      </c>
      <c r="H185" s="39" t="n">
        <f aca="false">G185-G184</f>
        <v>-31</v>
      </c>
      <c r="I185" s="130" t="n">
        <f aca="false">D185-D184</f>
        <v>-1</v>
      </c>
      <c r="J185" s="91" t="n">
        <v>52911</v>
      </c>
      <c r="K185" s="131" t="n">
        <f aca="false">J185-J184</f>
        <v>38</v>
      </c>
      <c r="L185" s="132"/>
      <c r="M185" s="60" t="n">
        <f aca="false">I185-O185</f>
        <v>0</v>
      </c>
      <c r="N185" s="132"/>
      <c r="O185" s="61" t="n">
        <f aca="false">P185+Y185</f>
        <v>-1</v>
      </c>
      <c r="P185" s="62" t="n">
        <f aca="false">Q185-U185</f>
        <v>7</v>
      </c>
      <c r="Q185" s="63" t="n">
        <f aca="false">SUM(R185:T185)</f>
        <v>194</v>
      </c>
      <c r="R185" s="64" t="n">
        <v>65</v>
      </c>
      <c r="S185" s="65" t="n">
        <v>126</v>
      </c>
      <c r="T185" s="65" t="n">
        <v>3</v>
      </c>
      <c r="U185" s="66" t="n">
        <f aca="false">SUM(V185:X185)</f>
        <v>187</v>
      </c>
      <c r="V185" s="67" t="n">
        <v>65</v>
      </c>
      <c r="W185" s="68" t="n">
        <v>122</v>
      </c>
      <c r="X185" s="69" t="n">
        <v>0</v>
      </c>
      <c r="Y185" s="62" t="n">
        <f aca="false">Z185-AC185</f>
        <v>-8</v>
      </c>
      <c r="Z185" s="70" t="n">
        <f aca="false">AA185+AB185</f>
        <v>95</v>
      </c>
      <c r="AA185" s="64" t="n">
        <v>55</v>
      </c>
      <c r="AB185" s="65" t="n">
        <v>40</v>
      </c>
      <c r="AC185" s="66" t="n">
        <f aca="false">AD185+AE185</f>
        <v>103</v>
      </c>
      <c r="AD185" s="67" t="n">
        <v>47</v>
      </c>
      <c r="AE185" s="71" t="n">
        <v>56</v>
      </c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customFormat="false" ht="20.25" hidden="false" customHeight="true" outlineLevel="0" collapsed="false">
      <c r="A186" s="2"/>
      <c r="B186" s="72" t="s">
        <v>53</v>
      </c>
      <c r="C186" s="73" t="s">
        <v>23</v>
      </c>
      <c r="D186" s="74" t="n">
        <f aca="false">E186+G186</f>
        <v>130308</v>
      </c>
      <c r="E186" s="57" t="n">
        <v>61126</v>
      </c>
      <c r="F186" s="39" t="n">
        <f aca="false">E186-E185</f>
        <v>-37</v>
      </c>
      <c r="G186" s="57" t="n">
        <v>69182</v>
      </c>
      <c r="H186" s="39" t="n">
        <f aca="false">G186-G185</f>
        <v>-36</v>
      </c>
      <c r="I186" s="134" t="n">
        <f aca="false">D186-D185</f>
        <v>-73</v>
      </c>
      <c r="J186" s="57" t="n">
        <v>52886</v>
      </c>
      <c r="K186" s="135" t="n">
        <f aca="false">J186-J185</f>
        <v>-25</v>
      </c>
      <c r="L186" s="137"/>
      <c r="M186" s="138" t="n">
        <f aca="false">I186-O186</f>
        <v>0</v>
      </c>
      <c r="N186" s="137"/>
      <c r="O186" s="105" t="n">
        <f aca="false">P186+Y186</f>
        <v>-73</v>
      </c>
      <c r="P186" s="106" t="n">
        <f aca="false">Q186-U186</f>
        <v>-17</v>
      </c>
      <c r="Q186" s="107" t="n">
        <f aca="false">SUM(R186:T186)</f>
        <v>173</v>
      </c>
      <c r="R186" s="108" t="n">
        <v>63</v>
      </c>
      <c r="S186" s="109" t="n">
        <v>110</v>
      </c>
      <c r="T186" s="109" t="n">
        <v>0</v>
      </c>
      <c r="U186" s="110" t="n">
        <f aca="false">SUM(V186:X186)</f>
        <v>190</v>
      </c>
      <c r="V186" s="111" t="n">
        <v>74</v>
      </c>
      <c r="W186" s="112" t="n">
        <v>116</v>
      </c>
      <c r="X186" s="113" t="n">
        <v>0</v>
      </c>
      <c r="Y186" s="106" t="n">
        <f aca="false">Z186-AC186</f>
        <v>-56</v>
      </c>
      <c r="Z186" s="114" t="n">
        <f aca="false">AA186+AB186</f>
        <v>85</v>
      </c>
      <c r="AA186" s="108" t="n">
        <v>43</v>
      </c>
      <c r="AB186" s="109" t="n">
        <v>42</v>
      </c>
      <c r="AC186" s="110" t="n">
        <f aca="false">AD186+AE186</f>
        <v>141</v>
      </c>
      <c r="AD186" s="111" t="n">
        <v>71</v>
      </c>
      <c r="AE186" s="115" t="n">
        <v>70</v>
      </c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customFormat="false" ht="20.25" hidden="false" customHeight="true" outlineLevel="0" collapsed="false">
      <c r="A187" s="2"/>
      <c r="B187" s="95"/>
      <c r="C187" s="38" t="s">
        <v>24</v>
      </c>
      <c r="D187" s="39" t="n">
        <f aca="false">E187+G187</f>
        <v>130246</v>
      </c>
      <c r="E187" s="57" t="n">
        <v>61098</v>
      </c>
      <c r="F187" s="39" t="n">
        <f aca="false">E187-E186</f>
        <v>-28</v>
      </c>
      <c r="G187" s="57" t="n">
        <v>69148</v>
      </c>
      <c r="H187" s="39" t="n">
        <f aca="false">G187-G186</f>
        <v>-34</v>
      </c>
      <c r="I187" s="58" t="n">
        <f aca="false">D187-D186</f>
        <v>-62</v>
      </c>
      <c r="J187" s="57" t="n">
        <v>52899</v>
      </c>
      <c r="K187" s="59" t="n">
        <f aca="false">J187-J186</f>
        <v>13</v>
      </c>
      <c r="L187" s="139"/>
      <c r="M187" s="94" t="n">
        <f aca="false">I187-O187</f>
        <v>0</v>
      </c>
      <c r="N187" s="139"/>
      <c r="O187" s="105" t="n">
        <f aca="false">P187+Y187</f>
        <v>-62</v>
      </c>
      <c r="P187" s="106" t="n">
        <f aca="false">Q187-U187</f>
        <v>21</v>
      </c>
      <c r="Q187" s="107" t="n">
        <f aca="false">SUM(R187:T187)</f>
        <v>224</v>
      </c>
      <c r="R187" s="108" t="n">
        <v>100</v>
      </c>
      <c r="S187" s="109" t="n">
        <v>124</v>
      </c>
      <c r="T187" s="109" t="n">
        <v>0</v>
      </c>
      <c r="U187" s="110" t="n">
        <f aca="false">SUM(V187:X187)</f>
        <v>203</v>
      </c>
      <c r="V187" s="111" t="n">
        <v>66</v>
      </c>
      <c r="W187" s="112" t="n">
        <v>127</v>
      </c>
      <c r="X187" s="113" t="n">
        <v>10</v>
      </c>
      <c r="Y187" s="106" t="n">
        <f aca="false">Z187-AC187</f>
        <v>-83</v>
      </c>
      <c r="Z187" s="114" t="n">
        <f aca="false">AA187+AB187</f>
        <v>87</v>
      </c>
      <c r="AA187" s="108" t="n">
        <v>49</v>
      </c>
      <c r="AB187" s="109" t="n">
        <v>38</v>
      </c>
      <c r="AC187" s="110" t="n">
        <f aca="false">AD187+AE187</f>
        <v>170</v>
      </c>
      <c r="AD187" s="111" t="n">
        <v>87</v>
      </c>
      <c r="AE187" s="115" t="n">
        <v>83</v>
      </c>
      <c r="AF187" s="2"/>
      <c r="AG187" s="2"/>
      <c r="AH187" s="2"/>
      <c r="AI187" s="43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customFormat="false" ht="20.25" hidden="false" customHeight="true" outlineLevel="0" collapsed="false">
      <c r="A188" s="2"/>
      <c r="B188" s="55"/>
      <c r="C188" s="38" t="s">
        <v>25</v>
      </c>
      <c r="D188" s="39" t="n">
        <f aca="false">E188+G188</f>
        <v>130119</v>
      </c>
      <c r="E188" s="39" t="n">
        <v>61020</v>
      </c>
      <c r="F188" s="39" t="n">
        <f aca="false">E188-E187</f>
        <v>-78</v>
      </c>
      <c r="G188" s="39" t="n">
        <v>69099</v>
      </c>
      <c r="H188" s="39" t="n">
        <f aca="false">G188-G187</f>
        <v>-49</v>
      </c>
      <c r="I188" s="40" t="n">
        <f aca="false">D188-D187</f>
        <v>-127</v>
      </c>
      <c r="J188" s="39" t="n">
        <v>52856</v>
      </c>
      <c r="K188" s="41" t="n">
        <f aca="false">J188-J187</f>
        <v>-43</v>
      </c>
      <c r="L188" s="140"/>
      <c r="M188" s="42" t="n">
        <f aca="false">I188-O188</f>
        <v>0</v>
      </c>
      <c r="N188" s="140"/>
      <c r="O188" s="141" t="n">
        <f aca="false">P188+Y188</f>
        <v>-127</v>
      </c>
      <c r="P188" s="142" t="n">
        <f aca="false">Q188-U188</f>
        <v>-64</v>
      </c>
      <c r="Q188" s="143" t="n">
        <f aca="false">SUM(R188:T188)</f>
        <v>188</v>
      </c>
      <c r="R188" s="47" t="n">
        <v>75</v>
      </c>
      <c r="S188" s="51" t="n">
        <v>112</v>
      </c>
      <c r="T188" s="54" t="n">
        <v>1</v>
      </c>
      <c r="U188" s="52" t="n">
        <f aca="false">SUM(V188:X188)</f>
        <v>252</v>
      </c>
      <c r="V188" s="47" t="n">
        <v>92</v>
      </c>
      <c r="W188" s="51" t="n">
        <v>160</v>
      </c>
      <c r="X188" s="54" t="n">
        <v>0</v>
      </c>
      <c r="Y188" s="142" t="n">
        <f aca="false">Z188-AC188</f>
        <v>-63</v>
      </c>
      <c r="Z188" s="52" t="n">
        <f aca="false">AA188+AB188</f>
        <v>75</v>
      </c>
      <c r="AA188" s="47" t="n">
        <v>35</v>
      </c>
      <c r="AB188" s="54" t="n">
        <v>40</v>
      </c>
      <c r="AC188" s="52" t="n">
        <f aca="false">AD188+AE188</f>
        <v>138</v>
      </c>
      <c r="AD188" s="47" t="n">
        <v>68</v>
      </c>
      <c r="AE188" s="54" t="n">
        <v>70</v>
      </c>
      <c r="AF188" s="2"/>
      <c r="AG188" s="2"/>
      <c r="AH188" s="43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customFormat="false" ht="20.25" hidden="false" customHeight="true" outlineLevel="0" collapsed="false">
      <c r="A189" s="2"/>
      <c r="B189" s="55"/>
      <c r="C189" s="38" t="s">
        <v>26</v>
      </c>
      <c r="D189" s="39" t="n">
        <f aca="false">E189+G189</f>
        <v>129425</v>
      </c>
      <c r="E189" s="39" t="n">
        <v>60691</v>
      </c>
      <c r="F189" s="39" t="n">
        <f aca="false">E189-E188</f>
        <v>-329</v>
      </c>
      <c r="G189" s="39" t="n">
        <v>68734</v>
      </c>
      <c r="H189" s="39" t="n">
        <f aca="false">G189-G188</f>
        <v>-365</v>
      </c>
      <c r="I189" s="40" t="n">
        <f aca="false">D189-D188</f>
        <v>-694</v>
      </c>
      <c r="J189" s="39" t="n">
        <v>52718</v>
      </c>
      <c r="K189" s="41" t="n">
        <f aca="false">J189-J188</f>
        <v>-138</v>
      </c>
      <c r="L189" s="140"/>
      <c r="M189" s="42" t="n">
        <f aca="false">I189-O189</f>
        <v>0</v>
      </c>
      <c r="N189" s="140"/>
      <c r="O189" s="141" t="n">
        <f aca="false">P189+Y189</f>
        <v>-694</v>
      </c>
      <c r="P189" s="142" t="n">
        <f aca="false">Q189-U189</f>
        <v>-634</v>
      </c>
      <c r="Q189" s="143" t="n">
        <f aca="false">SUM(R189:T189)</f>
        <v>616</v>
      </c>
      <c r="R189" s="47" t="n">
        <v>262</v>
      </c>
      <c r="S189" s="51" t="n">
        <v>354</v>
      </c>
      <c r="T189" s="54" t="n">
        <v>0</v>
      </c>
      <c r="U189" s="52" t="n">
        <f aca="false">SUM(V189:X189)</f>
        <v>1250</v>
      </c>
      <c r="V189" s="47" t="n">
        <v>518</v>
      </c>
      <c r="W189" s="51" t="n">
        <v>732</v>
      </c>
      <c r="X189" s="54" t="n">
        <v>0</v>
      </c>
      <c r="Y189" s="142" t="n">
        <f aca="false">Z189-AC189</f>
        <v>-60</v>
      </c>
      <c r="Z189" s="52" t="n">
        <f aca="false">AA189+AB189</f>
        <v>84</v>
      </c>
      <c r="AA189" s="47" t="n">
        <v>45</v>
      </c>
      <c r="AB189" s="54" t="n">
        <v>39</v>
      </c>
      <c r="AC189" s="52" t="n">
        <f aca="false">AD189+AE189</f>
        <v>144</v>
      </c>
      <c r="AD189" s="47" t="n">
        <v>70</v>
      </c>
      <c r="AE189" s="54" t="n">
        <v>74</v>
      </c>
      <c r="AF189" s="2"/>
      <c r="AG189" s="2"/>
      <c r="AH189" s="43"/>
      <c r="AI189" s="43"/>
      <c r="AJ189" s="43"/>
      <c r="AK189" s="43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customFormat="false" ht="20.25" hidden="false" customHeight="true" outlineLevel="0" collapsed="false">
      <c r="A190" s="2"/>
      <c r="B190" s="55"/>
      <c r="C190" s="38" t="s">
        <v>27</v>
      </c>
      <c r="D190" s="39" t="n">
        <f aca="false">E190+G190</f>
        <v>129497</v>
      </c>
      <c r="E190" s="39" t="n">
        <v>60718</v>
      </c>
      <c r="F190" s="39" t="n">
        <f aca="false">E190-E189</f>
        <v>27</v>
      </c>
      <c r="G190" s="39" t="n">
        <v>68779</v>
      </c>
      <c r="H190" s="39" t="n">
        <f aca="false">G190-G189</f>
        <v>45</v>
      </c>
      <c r="I190" s="40" t="n">
        <f aca="false">D190-D189</f>
        <v>72</v>
      </c>
      <c r="J190" s="39" t="n">
        <v>53014</v>
      </c>
      <c r="K190" s="41" t="n">
        <f aca="false">J190-J189</f>
        <v>296</v>
      </c>
      <c r="L190" s="140"/>
      <c r="M190" s="42" t="n">
        <f aca="false">I190-O190</f>
        <v>0</v>
      </c>
      <c r="N190" s="140"/>
      <c r="O190" s="141" t="n">
        <f aca="false">P190+Y190</f>
        <v>72</v>
      </c>
      <c r="P190" s="142" t="n">
        <f aca="false">Q190-U190</f>
        <v>117</v>
      </c>
      <c r="Q190" s="143" t="n">
        <f aca="false">SUM(R190:T190)</f>
        <v>902</v>
      </c>
      <c r="R190" s="47" t="n">
        <v>450</v>
      </c>
      <c r="S190" s="51" t="n">
        <v>452</v>
      </c>
      <c r="T190" s="54" t="n">
        <v>0</v>
      </c>
      <c r="U190" s="52" t="n">
        <f aca="false">SUM(V190:X190)</f>
        <v>785</v>
      </c>
      <c r="V190" s="47" t="n">
        <v>360</v>
      </c>
      <c r="W190" s="51" t="n">
        <v>425</v>
      </c>
      <c r="X190" s="54" t="n">
        <v>0</v>
      </c>
      <c r="Y190" s="142" t="n">
        <f aca="false">Z190-AC190</f>
        <v>-45</v>
      </c>
      <c r="Z190" s="52" t="n">
        <f aca="false">AA190+AB190</f>
        <v>82</v>
      </c>
      <c r="AA190" s="47" t="n">
        <v>42</v>
      </c>
      <c r="AB190" s="54" t="n">
        <v>40</v>
      </c>
      <c r="AC190" s="52" t="n">
        <f aca="false">AD190+AE190</f>
        <v>127</v>
      </c>
      <c r="AD190" s="47" t="n">
        <v>72</v>
      </c>
      <c r="AE190" s="54" t="n">
        <v>55</v>
      </c>
      <c r="AF190" s="2"/>
      <c r="AR190" s="2"/>
      <c r="AS190" s="2"/>
      <c r="AT190" s="2"/>
      <c r="AU190" s="2"/>
      <c r="AV190" s="2"/>
      <c r="AW190" s="2"/>
      <c r="AX190" s="2"/>
      <c r="AY190" s="2"/>
    </row>
    <row r="191" customFormat="false" ht="20.25" hidden="false" customHeight="true" outlineLevel="0" collapsed="false">
      <c r="A191" s="2"/>
      <c r="B191" s="55"/>
      <c r="C191" s="38" t="s">
        <v>28</v>
      </c>
      <c r="D191" s="39" t="n">
        <f aca="false">E191+G191</f>
        <v>129485</v>
      </c>
      <c r="E191" s="39" t="n">
        <v>60732</v>
      </c>
      <c r="F191" s="39" t="n">
        <f aca="false">E191-E190</f>
        <v>14</v>
      </c>
      <c r="G191" s="39" t="n">
        <v>68753</v>
      </c>
      <c r="H191" s="39" t="n">
        <f aca="false">G191-G190</f>
        <v>-26</v>
      </c>
      <c r="I191" s="40" t="n">
        <f aca="false">D191-D190</f>
        <v>-12</v>
      </c>
      <c r="J191" s="39" t="n">
        <v>53187</v>
      </c>
      <c r="K191" s="41" t="n">
        <f aca="false">J191-J190</f>
        <v>173</v>
      </c>
      <c r="L191" s="140"/>
      <c r="M191" s="42" t="n">
        <f aca="false">I191-O191</f>
        <v>0</v>
      </c>
      <c r="N191" s="140"/>
      <c r="O191" s="141" t="n">
        <f aca="false">P191+Y191</f>
        <v>-12</v>
      </c>
      <c r="P191" s="142" t="n">
        <f aca="false">Q191-U191</f>
        <v>26</v>
      </c>
      <c r="Q191" s="143" t="n">
        <f aca="false">SUM(R191:T191)</f>
        <v>270</v>
      </c>
      <c r="R191" s="47" t="n">
        <v>93</v>
      </c>
      <c r="S191" s="51" t="n">
        <v>177</v>
      </c>
      <c r="T191" s="54" t="n">
        <v>0</v>
      </c>
      <c r="U191" s="52" t="n">
        <f aca="false">SUM(V191:X191)</f>
        <v>244</v>
      </c>
      <c r="V191" s="47" t="n">
        <v>84</v>
      </c>
      <c r="W191" s="51" t="n">
        <v>160</v>
      </c>
      <c r="X191" s="54" t="n">
        <v>0</v>
      </c>
      <c r="Y191" s="142" t="n">
        <f aca="false">Z191-AC191</f>
        <v>-38</v>
      </c>
      <c r="Z191" s="52" t="n">
        <f aca="false">AA191+AB191</f>
        <v>105</v>
      </c>
      <c r="AA191" s="47" t="n">
        <v>52</v>
      </c>
      <c r="AB191" s="54" t="n">
        <v>53</v>
      </c>
      <c r="AC191" s="52" t="n">
        <f aca="false">AD191+AE191</f>
        <v>143</v>
      </c>
      <c r="AD191" s="47" t="n">
        <v>78</v>
      </c>
      <c r="AE191" s="54" t="n">
        <v>65</v>
      </c>
      <c r="AF191" s="2"/>
      <c r="AR191" s="2"/>
      <c r="AS191" s="2"/>
      <c r="AT191" s="2"/>
      <c r="AU191" s="2"/>
      <c r="AV191" s="2"/>
      <c r="AW191" s="2"/>
      <c r="AX191" s="2"/>
      <c r="AY191" s="2"/>
    </row>
    <row r="192" customFormat="false" ht="20.25" hidden="false" customHeight="true" outlineLevel="0" collapsed="false">
      <c r="A192" s="2"/>
      <c r="B192" s="55"/>
      <c r="C192" s="38" t="s">
        <v>29</v>
      </c>
      <c r="D192" s="39" t="n">
        <f aca="false">E192+G192</f>
        <v>129492</v>
      </c>
      <c r="E192" s="39" t="n">
        <v>60739</v>
      </c>
      <c r="F192" s="39" t="n">
        <f aca="false">E192-E191</f>
        <v>7</v>
      </c>
      <c r="G192" s="39" t="n">
        <v>68753</v>
      </c>
      <c r="H192" s="39" t="n">
        <f aca="false">G192-G191</f>
        <v>0</v>
      </c>
      <c r="I192" s="40" t="n">
        <f aca="false">D192-D191</f>
        <v>7</v>
      </c>
      <c r="J192" s="39" t="n">
        <v>53242</v>
      </c>
      <c r="K192" s="41" t="n">
        <f aca="false">J192-J191</f>
        <v>55</v>
      </c>
      <c r="L192" s="140"/>
      <c r="M192" s="42" t="n">
        <f aca="false">I192-O192</f>
        <v>0</v>
      </c>
      <c r="N192" s="140"/>
      <c r="O192" s="141" t="n">
        <f aca="false">P192+Y192</f>
        <v>7</v>
      </c>
      <c r="P192" s="142" t="n">
        <f aca="false">Q192-U192</f>
        <v>22</v>
      </c>
      <c r="Q192" s="143" t="n">
        <f aca="false">SUM(R192:T192)</f>
        <v>212</v>
      </c>
      <c r="R192" s="47" t="n">
        <v>74</v>
      </c>
      <c r="S192" s="51" t="n">
        <v>138</v>
      </c>
      <c r="T192" s="54" t="n">
        <v>0</v>
      </c>
      <c r="U192" s="52" t="n">
        <f aca="false">SUM(V192:X192)</f>
        <v>190</v>
      </c>
      <c r="V192" s="47" t="n">
        <v>89</v>
      </c>
      <c r="W192" s="51" t="n">
        <v>101</v>
      </c>
      <c r="X192" s="54" t="n">
        <v>0</v>
      </c>
      <c r="Y192" s="142" t="n">
        <f aca="false">Z192-AC192</f>
        <v>-15</v>
      </c>
      <c r="Z192" s="52" t="n">
        <f aca="false">AA192+AB192</f>
        <v>78</v>
      </c>
      <c r="AA192" s="47" t="n">
        <v>44</v>
      </c>
      <c r="AB192" s="54" t="n">
        <v>34</v>
      </c>
      <c r="AC192" s="52" t="n">
        <f aca="false">AD192+AE192</f>
        <v>93</v>
      </c>
      <c r="AD192" s="47" t="n">
        <v>49</v>
      </c>
      <c r="AE192" s="54" t="n">
        <v>44</v>
      </c>
      <c r="AF192" s="2"/>
      <c r="AR192" s="2"/>
      <c r="AS192" s="2"/>
      <c r="AT192" s="2"/>
      <c r="AU192" s="2"/>
      <c r="AV192" s="2"/>
      <c r="AW192" s="2"/>
      <c r="AX192" s="2"/>
      <c r="AY192" s="2"/>
    </row>
    <row r="193" customFormat="false" ht="20.25" hidden="false" customHeight="true" outlineLevel="0" collapsed="false">
      <c r="A193" s="2"/>
      <c r="B193" s="55"/>
      <c r="C193" s="38" t="s">
        <v>30</v>
      </c>
      <c r="D193" s="39" t="n">
        <f aca="false">E193+G193</f>
        <v>129449</v>
      </c>
      <c r="E193" s="39" t="n">
        <v>60718</v>
      </c>
      <c r="F193" s="39" t="n">
        <f aca="false">E193-E192</f>
        <v>-21</v>
      </c>
      <c r="G193" s="39" t="n">
        <v>68731</v>
      </c>
      <c r="H193" s="39" t="n">
        <f aca="false">G193-G192</f>
        <v>-22</v>
      </c>
      <c r="I193" s="40" t="n">
        <f aca="false">D193-D192</f>
        <v>-43</v>
      </c>
      <c r="J193" s="39" t="n">
        <v>53256</v>
      </c>
      <c r="K193" s="41" t="n">
        <f aca="false">J193-J192</f>
        <v>14</v>
      </c>
      <c r="L193" s="140"/>
      <c r="M193" s="42" t="n">
        <f aca="false">I193-O193</f>
        <v>0</v>
      </c>
      <c r="N193" s="140"/>
      <c r="O193" s="141" t="n">
        <f aca="false">P193+Y193</f>
        <v>-43</v>
      </c>
      <c r="P193" s="142" t="n">
        <f aca="false">Q193-U193</f>
        <v>-8</v>
      </c>
      <c r="Q193" s="143" t="n">
        <f aca="false">SUM(R193:T193)</f>
        <v>239</v>
      </c>
      <c r="R193" s="47" t="n">
        <v>93</v>
      </c>
      <c r="S193" s="51" t="n">
        <v>146</v>
      </c>
      <c r="T193" s="54" t="n">
        <v>0</v>
      </c>
      <c r="U193" s="52" t="n">
        <f aca="false">SUM(V193:X193)</f>
        <v>247</v>
      </c>
      <c r="V193" s="47" t="n">
        <v>93</v>
      </c>
      <c r="W193" s="51" t="n">
        <v>149</v>
      </c>
      <c r="X193" s="54" t="n">
        <v>5</v>
      </c>
      <c r="Y193" s="142" t="n">
        <f aca="false">Z193-AC193</f>
        <v>-35</v>
      </c>
      <c r="Z193" s="52" t="n">
        <f aca="false">AA193+AB193</f>
        <v>98</v>
      </c>
      <c r="AA193" s="47" t="n">
        <v>50</v>
      </c>
      <c r="AB193" s="54" t="n">
        <v>48</v>
      </c>
      <c r="AC193" s="52" t="n">
        <f aca="false">AD193+AE193</f>
        <v>133</v>
      </c>
      <c r="AD193" s="47" t="n">
        <v>66</v>
      </c>
      <c r="AE193" s="54" t="n">
        <v>67</v>
      </c>
      <c r="AF193" s="2"/>
      <c r="AR193" s="2"/>
      <c r="AS193" s="2"/>
      <c r="AT193" s="2"/>
      <c r="AU193" s="2"/>
      <c r="AV193" s="2"/>
      <c r="AW193" s="2"/>
      <c r="AX193" s="2"/>
      <c r="AY193" s="2"/>
    </row>
    <row r="194" customFormat="false" ht="20.25" hidden="false" customHeight="true" outlineLevel="0" collapsed="false">
      <c r="A194" s="2"/>
      <c r="B194" s="55"/>
      <c r="C194" s="38" t="s">
        <v>31</v>
      </c>
      <c r="D194" s="39" t="n">
        <f aca="false">E194+G194</f>
        <v>129341</v>
      </c>
      <c r="E194" s="39" t="n">
        <v>60661</v>
      </c>
      <c r="F194" s="39" t="n">
        <f aca="false">E194-E193</f>
        <v>-57</v>
      </c>
      <c r="G194" s="39" t="n">
        <v>68680</v>
      </c>
      <c r="H194" s="39" t="n">
        <f aca="false">G194-G193</f>
        <v>-51</v>
      </c>
      <c r="I194" s="40" t="n">
        <f aca="false">D194-D193</f>
        <v>-108</v>
      </c>
      <c r="J194" s="39" t="n">
        <v>53209</v>
      </c>
      <c r="K194" s="41" t="n">
        <f aca="false">J194-J193</f>
        <v>-47</v>
      </c>
      <c r="L194" s="140"/>
      <c r="M194" s="42" t="n">
        <f aca="false">I194-O194</f>
        <v>0</v>
      </c>
      <c r="N194" s="140"/>
      <c r="O194" s="141" t="n">
        <f aca="false">P194+Y194</f>
        <v>-108</v>
      </c>
      <c r="P194" s="142" t="n">
        <f aca="false">Q194-U194</f>
        <v>-87</v>
      </c>
      <c r="Q194" s="143" t="n">
        <f aca="false">SUM(R194:T194)</f>
        <v>190</v>
      </c>
      <c r="R194" s="47" t="n">
        <v>87</v>
      </c>
      <c r="S194" s="51" t="n">
        <v>103</v>
      </c>
      <c r="T194" s="54" t="n">
        <v>0</v>
      </c>
      <c r="U194" s="52" t="n">
        <f aca="false">SUM(V194:X194)</f>
        <v>277</v>
      </c>
      <c r="V194" s="47" t="n">
        <v>117</v>
      </c>
      <c r="W194" s="51" t="n">
        <v>158</v>
      </c>
      <c r="X194" s="54" t="n">
        <v>2</v>
      </c>
      <c r="Y194" s="142" t="n">
        <f aca="false">Z194-AC194</f>
        <v>-21</v>
      </c>
      <c r="Z194" s="52" t="n">
        <f aca="false">AA194+AB194</f>
        <v>95</v>
      </c>
      <c r="AA194" s="47" t="n">
        <v>49</v>
      </c>
      <c r="AB194" s="54" t="n">
        <v>46</v>
      </c>
      <c r="AC194" s="52" t="n">
        <f aca="false">AD194+AE194</f>
        <v>116</v>
      </c>
      <c r="AD194" s="47" t="n">
        <v>59</v>
      </c>
      <c r="AE194" s="54" t="n">
        <v>57</v>
      </c>
      <c r="AF194" s="2"/>
      <c r="AR194" s="2"/>
      <c r="AS194" s="2"/>
      <c r="AT194" s="2"/>
      <c r="AU194" s="2"/>
      <c r="AV194" s="2"/>
      <c r="AW194" s="2"/>
      <c r="AX194" s="2"/>
      <c r="AY194" s="2"/>
    </row>
    <row r="195" customFormat="false" ht="20.25" hidden="false" customHeight="true" outlineLevel="0" collapsed="false">
      <c r="A195" s="2"/>
      <c r="B195" s="55"/>
      <c r="C195" s="38" t="s">
        <v>32</v>
      </c>
      <c r="D195" s="39" t="n">
        <f aca="false">E195+G195</f>
        <v>129302</v>
      </c>
      <c r="E195" s="39" t="n">
        <v>60637</v>
      </c>
      <c r="F195" s="39" t="n">
        <f aca="false">E195-E194</f>
        <v>-24</v>
      </c>
      <c r="G195" s="39" t="n">
        <v>68665</v>
      </c>
      <c r="H195" s="39" t="n">
        <f aca="false">G195-G194</f>
        <v>-15</v>
      </c>
      <c r="I195" s="40" t="n">
        <f aca="false">D195-D194</f>
        <v>-39</v>
      </c>
      <c r="J195" s="39" t="n">
        <v>53201</v>
      </c>
      <c r="K195" s="41" t="n">
        <f aca="false">J195-J194</f>
        <v>-8</v>
      </c>
      <c r="L195" s="140"/>
      <c r="M195" s="42" t="n">
        <f aca="false">I195-O195</f>
        <v>0</v>
      </c>
      <c r="N195" s="140"/>
      <c r="O195" s="141" t="n">
        <f aca="false">P195+Y195</f>
        <v>-39</v>
      </c>
      <c r="P195" s="142" t="n">
        <f aca="false">Q195-U195</f>
        <v>-25</v>
      </c>
      <c r="Q195" s="143" t="n">
        <f aca="false">SUM(R195:T195)</f>
        <v>199</v>
      </c>
      <c r="R195" s="47" t="n">
        <v>69</v>
      </c>
      <c r="S195" s="51" t="n">
        <v>130</v>
      </c>
      <c r="T195" s="54" t="n">
        <v>0</v>
      </c>
      <c r="U195" s="52" t="n">
        <f aca="false">SUM(V195:X195)</f>
        <v>224</v>
      </c>
      <c r="V195" s="47" t="n">
        <v>68</v>
      </c>
      <c r="W195" s="51" t="n">
        <v>156</v>
      </c>
      <c r="X195" s="54" t="n">
        <v>0</v>
      </c>
      <c r="Y195" s="142" t="n">
        <f aca="false">Z195-AC195</f>
        <v>-14</v>
      </c>
      <c r="Z195" s="52" t="n">
        <f aca="false">AA195+AB195</f>
        <v>87</v>
      </c>
      <c r="AA195" s="47" t="n">
        <v>40</v>
      </c>
      <c r="AB195" s="54" t="n">
        <v>47</v>
      </c>
      <c r="AC195" s="52" t="n">
        <f aca="false">AD195+AE195</f>
        <v>101</v>
      </c>
      <c r="AD195" s="47" t="n">
        <v>50</v>
      </c>
      <c r="AE195" s="54" t="n">
        <v>51</v>
      </c>
      <c r="AF195" s="2"/>
      <c r="AR195" s="2"/>
      <c r="AS195" s="2"/>
      <c r="AT195" s="2"/>
      <c r="AU195" s="2"/>
      <c r="AV195" s="2"/>
      <c r="AW195" s="2"/>
      <c r="AX195" s="2"/>
      <c r="AY195" s="2"/>
    </row>
    <row r="196" customFormat="false" ht="20.25" hidden="false" customHeight="true" outlineLevel="0" collapsed="false">
      <c r="A196" s="2"/>
      <c r="B196" s="55"/>
      <c r="C196" s="38" t="s">
        <v>33</v>
      </c>
      <c r="D196" s="39" t="n">
        <f aca="false">E196+G196</f>
        <v>129279</v>
      </c>
      <c r="E196" s="39" t="n">
        <v>60614</v>
      </c>
      <c r="F196" s="39" t="n">
        <f aca="false">E196-E195</f>
        <v>-23</v>
      </c>
      <c r="G196" s="39" t="n">
        <v>68665</v>
      </c>
      <c r="H196" s="39" t="n">
        <f aca="false">G196-G195</f>
        <v>0</v>
      </c>
      <c r="I196" s="40" t="n">
        <f aca="false">D196-D195</f>
        <v>-23</v>
      </c>
      <c r="J196" s="39" t="n">
        <v>53192</v>
      </c>
      <c r="K196" s="41" t="n">
        <f aca="false">J196-J195</f>
        <v>-9</v>
      </c>
      <c r="L196" s="140"/>
      <c r="M196" s="42" t="n">
        <f aca="false">I196-O196</f>
        <v>0</v>
      </c>
      <c r="N196" s="140"/>
      <c r="O196" s="141" t="n">
        <f aca="false">P196+Y196</f>
        <v>-23</v>
      </c>
      <c r="P196" s="142" t="n">
        <f aca="false">Q196-U196</f>
        <v>-5</v>
      </c>
      <c r="Q196" s="143" t="n">
        <f aca="false">SUM(R196:T196)</f>
        <v>224</v>
      </c>
      <c r="R196" s="47" t="n">
        <v>96</v>
      </c>
      <c r="S196" s="51" t="n">
        <v>128</v>
      </c>
      <c r="T196" s="54" t="n">
        <v>0</v>
      </c>
      <c r="U196" s="52" t="n">
        <f aca="false">SUM(V196:X196)</f>
        <v>229</v>
      </c>
      <c r="V196" s="47" t="n">
        <v>89</v>
      </c>
      <c r="W196" s="51" t="n">
        <v>139</v>
      </c>
      <c r="X196" s="54" t="n">
        <v>1</v>
      </c>
      <c r="Y196" s="142" t="n">
        <f aca="false">Z196-AC196</f>
        <v>-18</v>
      </c>
      <c r="Z196" s="52" t="n">
        <f aca="false">AA196+AB196</f>
        <v>102</v>
      </c>
      <c r="AA196" s="47" t="n">
        <v>55</v>
      </c>
      <c r="AB196" s="54" t="n">
        <v>47</v>
      </c>
      <c r="AC196" s="52" t="n">
        <f aca="false">AD196+AE196</f>
        <v>120</v>
      </c>
      <c r="AD196" s="47" t="n">
        <v>57</v>
      </c>
      <c r="AE196" s="54" t="n">
        <v>63</v>
      </c>
      <c r="AF196" s="2"/>
      <c r="AR196" s="2"/>
      <c r="AS196" s="2"/>
      <c r="AT196" s="2"/>
      <c r="AU196" s="2"/>
      <c r="AV196" s="2"/>
      <c r="AW196" s="2"/>
      <c r="AX196" s="2"/>
      <c r="AY196" s="2"/>
    </row>
    <row r="197" customFormat="false" ht="20.25" hidden="false" customHeight="true" outlineLevel="0" collapsed="false">
      <c r="A197" s="2"/>
      <c r="B197" s="89"/>
      <c r="C197" s="90" t="s">
        <v>34</v>
      </c>
      <c r="D197" s="91" t="n">
        <f aca="false">E197+G197</f>
        <v>129225</v>
      </c>
      <c r="E197" s="91" t="n">
        <v>60579</v>
      </c>
      <c r="F197" s="39" t="n">
        <f aca="false">E197-E196</f>
        <v>-35</v>
      </c>
      <c r="G197" s="91" t="n">
        <v>68646</v>
      </c>
      <c r="H197" s="39" t="n">
        <f aca="false">G197-G196</f>
        <v>-19</v>
      </c>
      <c r="I197" s="92" t="n">
        <f aca="false">D197-D196</f>
        <v>-54</v>
      </c>
      <c r="J197" s="91" t="n">
        <v>53195</v>
      </c>
      <c r="K197" s="93" t="n">
        <v>3</v>
      </c>
      <c r="L197" s="144"/>
      <c r="M197" s="60" t="n">
        <f aca="false">I197-O197</f>
        <v>0</v>
      </c>
      <c r="N197" s="144"/>
      <c r="O197" s="145" t="n">
        <f aca="false">P197+Y197</f>
        <v>-54</v>
      </c>
      <c r="P197" s="146" t="n">
        <f aca="false">Q197-U197</f>
        <v>-6</v>
      </c>
      <c r="Q197" s="147" t="n">
        <f aca="false">SUM(R197:T197)</f>
        <v>165</v>
      </c>
      <c r="R197" s="64" t="n">
        <v>68</v>
      </c>
      <c r="S197" s="68" t="n">
        <v>97</v>
      </c>
      <c r="T197" s="71" t="n">
        <v>0</v>
      </c>
      <c r="U197" s="69" t="n">
        <f aca="false">SUM(V197:X197)</f>
        <v>171</v>
      </c>
      <c r="V197" s="64" t="n">
        <v>78</v>
      </c>
      <c r="W197" s="68" t="n">
        <v>87</v>
      </c>
      <c r="X197" s="71" t="n">
        <v>6</v>
      </c>
      <c r="Y197" s="146" t="n">
        <f aca="false">Z197-AC197</f>
        <v>-48</v>
      </c>
      <c r="Z197" s="69" t="n">
        <f aca="false">AA197+AB197</f>
        <v>93</v>
      </c>
      <c r="AA197" s="64" t="n">
        <v>42</v>
      </c>
      <c r="AB197" s="71" t="n">
        <v>51</v>
      </c>
      <c r="AC197" s="69" t="n">
        <f aca="false">AD197+AE197</f>
        <v>141</v>
      </c>
      <c r="AD197" s="64" t="n">
        <v>75</v>
      </c>
      <c r="AE197" s="71" t="n">
        <v>66</v>
      </c>
      <c r="AF197" s="2"/>
      <c r="AR197" s="2"/>
      <c r="AS197" s="2"/>
      <c r="AT197" s="2"/>
      <c r="AU197" s="2"/>
      <c r="AV197" s="2"/>
      <c r="AW197" s="2"/>
      <c r="AX197" s="2"/>
      <c r="AY197" s="2"/>
    </row>
    <row r="198" customFormat="false" ht="20.25" hidden="false" customHeight="true" outlineLevel="0" collapsed="false">
      <c r="A198" s="2"/>
      <c r="B198" s="72" t="s">
        <v>54</v>
      </c>
      <c r="C198" s="96" t="s">
        <v>23</v>
      </c>
      <c r="D198" s="74" t="n">
        <f aca="false">E198+G198</f>
        <v>129146</v>
      </c>
      <c r="E198" s="57" t="n">
        <v>60553</v>
      </c>
      <c r="F198" s="39" t="n">
        <f aca="false">E198-E197</f>
        <v>-26</v>
      </c>
      <c r="G198" s="57" t="n">
        <v>68593</v>
      </c>
      <c r="H198" s="39" t="n">
        <f aca="false">G198-G197</f>
        <v>-53</v>
      </c>
      <c r="I198" s="40" t="n">
        <f aca="false">D198-D197</f>
        <v>-79</v>
      </c>
      <c r="J198" s="57" t="n">
        <v>53139</v>
      </c>
      <c r="K198" s="135" t="n">
        <f aca="false">J198-J197</f>
        <v>-56</v>
      </c>
      <c r="L198" s="137"/>
      <c r="M198" s="138" t="n">
        <f aca="false">I198-O198</f>
        <v>0</v>
      </c>
      <c r="N198" s="137"/>
      <c r="O198" s="105" t="n">
        <f aca="false">P198+Y198</f>
        <v>-79</v>
      </c>
      <c r="P198" s="106" t="n">
        <f aca="false">Q198-U198</f>
        <v>-22</v>
      </c>
      <c r="Q198" s="107" t="n">
        <f aca="false">SUM(R198:T198)</f>
        <v>190</v>
      </c>
      <c r="R198" s="108" t="n">
        <v>81</v>
      </c>
      <c r="S198" s="109" t="n">
        <v>109</v>
      </c>
      <c r="T198" s="109" t="n">
        <v>0</v>
      </c>
      <c r="U198" s="110" t="n">
        <f aca="false">SUM(V198:X198)</f>
        <v>212</v>
      </c>
      <c r="V198" s="111" t="n">
        <v>94</v>
      </c>
      <c r="W198" s="112" t="n">
        <v>115</v>
      </c>
      <c r="X198" s="113" t="n">
        <v>3</v>
      </c>
      <c r="Y198" s="106" t="n">
        <f aca="false">Z198-AC198</f>
        <v>-57</v>
      </c>
      <c r="Z198" s="114" t="n">
        <f aca="false">AA198+AB198</f>
        <v>77</v>
      </c>
      <c r="AA198" s="108" t="n">
        <v>45</v>
      </c>
      <c r="AB198" s="109" t="n">
        <v>32</v>
      </c>
      <c r="AC198" s="110" t="n">
        <f aca="false">AD198+AE198</f>
        <v>134</v>
      </c>
      <c r="AD198" s="111" t="n">
        <v>55</v>
      </c>
      <c r="AE198" s="115" t="n">
        <v>79</v>
      </c>
      <c r="AF198" s="2"/>
      <c r="AR198" s="2"/>
      <c r="AS198" s="2"/>
      <c r="AT198" s="2"/>
      <c r="AU198" s="2"/>
      <c r="AV198" s="2"/>
      <c r="AW198" s="2"/>
      <c r="AX198" s="2"/>
      <c r="AY198" s="2"/>
    </row>
    <row r="199" customFormat="false" ht="20.25" hidden="false" customHeight="true" outlineLevel="0" collapsed="false">
      <c r="A199" s="2"/>
      <c r="B199" s="95"/>
      <c r="C199" s="38" t="s">
        <v>24</v>
      </c>
      <c r="D199" s="39" t="n">
        <f aca="false">E199+G199</f>
        <v>129093</v>
      </c>
      <c r="E199" s="57" t="n">
        <v>60531</v>
      </c>
      <c r="F199" s="39" t="n">
        <f aca="false">E199-E198</f>
        <v>-22</v>
      </c>
      <c r="G199" s="57" t="n">
        <v>68562</v>
      </c>
      <c r="H199" s="39" t="n">
        <f aca="false">G199-G198</f>
        <v>-31</v>
      </c>
      <c r="I199" s="40" t="n">
        <f aca="false">D199-D198</f>
        <v>-53</v>
      </c>
      <c r="J199" s="57" t="n">
        <v>53107</v>
      </c>
      <c r="K199" s="59" t="n">
        <f aca="false">J199-J198</f>
        <v>-32</v>
      </c>
      <c r="L199" s="139"/>
      <c r="M199" s="94" t="n">
        <f aca="false">I199-O199</f>
        <v>0</v>
      </c>
      <c r="N199" s="139"/>
      <c r="O199" s="105" t="n">
        <f aca="false">P199+Y199</f>
        <v>-53</v>
      </c>
      <c r="P199" s="106" t="n">
        <f aca="false">Q199-U199</f>
        <v>3</v>
      </c>
      <c r="Q199" s="107" t="n">
        <f aca="false">SUM(R199:T199)</f>
        <v>192</v>
      </c>
      <c r="R199" s="108" t="n">
        <v>64</v>
      </c>
      <c r="S199" s="109" t="n">
        <v>127</v>
      </c>
      <c r="T199" s="109" t="n">
        <v>1</v>
      </c>
      <c r="U199" s="110" t="n">
        <f aca="false">SUM(V199:X199)</f>
        <v>189</v>
      </c>
      <c r="V199" s="111" t="n">
        <v>65</v>
      </c>
      <c r="W199" s="112" t="n">
        <v>115</v>
      </c>
      <c r="X199" s="113" t="n">
        <v>9</v>
      </c>
      <c r="Y199" s="106" t="n">
        <f aca="false">Z199-AC199</f>
        <v>-56</v>
      </c>
      <c r="Z199" s="114" t="n">
        <f aca="false">AA199+AB199</f>
        <v>99</v>
      </c>
      <c r="AA199" s="108" t="n">
        <v>56</v>
      </c>
      <c r="AB199" s="109" t="n">
        <v>43</v>
      </c>
      <c r="AC199" s="110" t="n">
        <f aca="false">AD199+AE199</f>
        <v>155</v>
      </c>
      <c r="AD199" s="111" t="n">
        <v>78</v>
      </c>
      <c r="AE199" s="115" t="n">
        <v>77</v>
      </c>
      <c r="AF199" s="2"/>
      <c r="AR199" s="2"/>
      <c r="AS199" s="2"/>
      <c r="AT199" s="2"/>
      <c r="AU199" s="2"/>
      <c r="AV199" s="2"/>
      <c r="AW199" s="2"/>
      <c r="AX199" s="2"/>
      <c r="AY199" s="2"/>
    </row>
    <row r="200" customFormat="false" ht="20.25" hidden="false" customHeight="true" outlineLevel="0" collapsed="false">
      <c r="A200" s="2"/>
      <c r="B200" s="55"/>
      <c r="C200" s="38" t="s">
        <v>25</v>
      </c>
      <c r="D200" s="39" t="n">
        <f aca="false">E200+G200</f>
        <v>129020</v>
      </c>
      <c r="E200" s="39" t="n">
        <v>60498</v>
      </c>
      <c r="F200" s="39" t="n">
        <f aca="false">E200-E199</f>
        <v>-33</v>
      </c>
      <c r="G200" s="39" t="n">
        <v>68522</v>
      </c>
      <c r="H200" s="39" t="n">
        <f aca="false">G200-G199</f>
        <v>-40</v>
      </c>
      <c r="I200" s="40" t="n">
        <f aca="false">D200-D199</f>
        <v>-73</v>
      </c>
      <c r="J200" s="39" t="n">
        <v>53058</v>
      </c>
      <c r="K200" s="41" t="n">
        <f aca="false">J200-J199</f>
        <v>-49</v>
      </c>
      <c r="L200" s="140"/>
      <c r="M200" s="42" t="n">
        <f aca="false">I200-O200</f>
        <v>0</v>
      </c>
      <c r="N200" s="140"/>
      <c r="O200" s="141" t="n">
        <f aca="false">P200+Y200</f>
        <v>-73</v>
      </c>
      <c r="P200" s="142" t="n">
        <f aca="false">Q200-U200</f>
        <v>-3</v>
      </c>
      <c r="Q200" s="143" t="n">
        <f aca="false">SUM(R200:T200)</f>
        <v>201</v>
      </c>
      <c r="R200" s="47" t="n">
        <v>76</v>
      </c>
      <c r="S200" s="51" t="n">
        <v>125</v>
      </c>
      <c r="T200" s="54" t="n">
        <v>0</v>
      </c>
      <c r="U200" s="52" t="n">
        <f aca="false">SUM(V200:X200)</f>
        <v>204</v>
      </c>
      <c r="V200" s="47" t="n">
        <v>80</v>
      </c>
      <c r="W200" s="51" t="n">
        <v>110</v>
      </c>
      <c r="X200" s="54" t="n">
        <v>14</v>
      </c>
      <c r="Y200" s="142" t="n">
        <f aca="false">Z200-AC200</f>
        <v>-70</v>
      </c>
      <c r="Z200" s="52" t="n">
        <f aca="false">AA200+AB200</f>
        <v>65</v>
      </c>
      <c r="AA200" s="47" t="n">
        <v>26</v>
      </c>
      <c r="AB200" s="54" t="n">
        <v>39</v>
      </c>
      <c r="AC200" s="52" t="n">
        <f aca="false">AD200+AE200</f>
        <v>135</v>
      </c>
      <c r="AD200" s="47" t="n">
        <v>70</v>
      </c>
      <c r="AE200" s="54" t="n">
        <v>65</v>
      </c>
      <c r="AF200" s="2"/>
      <c r="AR200" s="2"/>
      <c r="AS200" s="2"/>
      <c r="AT200" s="2"/>
      <c r="AU200" s="2"/>
      <c r="AV200" s="2"/>
      <c r="AW200" s="2"/>
      <c r="AX200" s="2"/>
      <c r="AY200" s="2"/>
    </row>
    <row r="201" customFormat="false" ht="20.25" hidden="false" customHeight="true" outlineLevel="0" collapsed="false">
      <c r="A201" s="2"/>
      <c r="B201" s="55"/>
      <c r="C201" s="38" t="s">
        <v>26</v>
      </c>
      <c r="D201" s="39" t="n">
        <f aca="false">E201+G201</f>
        <v>128269</v>
      </c>
      <c r="E201" s="39" t="n">
        <v>60156</v>
      </c>
      <c r="F201" s="39" t="n">
        <f aca="false">E201-E200</f>
        <v>-342</v>
      </c>
      <c r="G201" s="39" t="n">
        <v>68113</v>
      </c>
      <c r="H201" s="39" t="n">
        <f aca="false">G201-G200</f>
        <v>-409</v>
      </c>
      <c r="I201" s="40" t="n">
        <f aca="false">D201-D200</f>
        <v>-751</v>
      </c>
      <c r="J201" s="39" t="n">
        <v>52878</v>
      </c>
      <c r="K201" s="41" t="n">
        <f aca="false">J201-J200</f>
        <v>-180</v>
      </c>
      <c r="L201" s="140"/>
      <c r="M201" s="42" t="n">
        <f aca="false">I201-O201</f>
        <v>0</v>
      </c>
      <c r="N201" s="140"/>
      <c r="O201" s="141" t="n">
        <f aca="false">P201+Y201</f>
        <v>-751</v>
      </c>
      <c r="P201" s="142" t="n">
        <f aca="false">Q201-U201</f>
        <v>-716</v>
      </c>
      <c r="Q201" s="143" t="n">
        <f aca="false">SUM(R201:T201)</f>
        <v>574</v>
      </c>
      <c r="R201" s="47" t="n">
        <v>279</v>
      </c>
      <c r="S201" s="51" t="n">
        <v>293</v>
      </c>
      <c r="T201" s="54" t="n">
        <v>2</v>
      </c>
      <c r="U201" s="52" t="n">
        <f aca="false">SUM(V201:X201)</f>
        <v>1290</v>
      </c>
      <c r="V201" s="47" t="n">
        <v>536</v>
      </c>
      <c r="W201" s="51" t="n">
        <v>751</v>
      </c>
      <c r="X201" s="54" t="n">
        <v>3</v>
      </c>
      <c r="Y201" s="142" t="n">
        <f aca="false">Z201-AC201</f>
        <v>-35</v>
      </c>
      <c r="Z201" s="52" t="n">
        <f aca="false">AA201+AB201</f>
        <v>83</v>
      </c>
      <c r="AA201" s="47" t="n">
        <v>55</v>
      </c>
      <c r="AB201" s="54" t="n">
        <v>28</v>
      </c>
      <c r="AC201" s="52" t="n">
        <f aca="false">AD201+AE201</f>
        <v>118</v>
      </c>
      <c r="AD201" s="47" t="n">
        <v>59</v>
      </c>
      <c r="AE201" s="54" t="n">
        <v>59</v>
      </c>
      <c r="AF201" s="2"/>
      <c r="AR201" s="2"/>
      <c r="AS201" s="2"/>
      <c r="AT201" s="2"/>
      <c r="AU201" s="2"/>
      <c r="AV201" s="2"/>
      <c r="AW201" s="2"/>
      <c r="AX201" s="2"/>
      <c r="AY201" s="2"/>
    </row>
    <row r="202" customFormat="false" ht="20.25" hidden="false" customHeight="true" outlineLevel="0" collapsed="false">
      <c r="A202" s="2"/>
      <c r="B202" s="55"/>
      <c r="C202" s="38" t="s">
        <v>27</v>
      </c>
      <c r="D202" s="39" t="n">
        <f aca="false">E202+G202</f>
        <v>128437</v>
      </c>
      <c r="E202" s="39" t="n">
        <v>60269</v>
      </c>
      <c r="F202" s="39" t="n">
        <f aca="false">E202-E201</f>
        <v>113</v>
      </c>
      <c r="G202" s="39" t="n">
        <v>68168</v>
      </c>
      <c r="H202" s="39" t="n">
        <f aca="false">G202-G201</f>
        <v>55</v>
      </c>
      <c r="I202" s="40" t="n">
        <f aca="false">D202-D201</f>
        <v>168</v>
      </c>
      <c r="J202" s="39" t="n">
        <v>53162</v>
      </c>
      <c r="K202" s="41" t="n">
        <f aca="false">J202-J201</f>
        <v>284</v>
      </c>
      <c r="L202" s="140"/>
      <c r="M202" s="42" t="n">
        <f aca="false">I202-O202</f>
        <v>0</v>
      </c>
      <c r="N202" s="140"/>
      <c r="O202" s="141" t="n">
        <f aca="false">P202+Y202</f>
        <v>168</v>
      </c>
      <c r="P202" s="142" t="n">
        <f aca="false">Q202-U202</f>
        <v>221</v>
      </c>
      <c r="Q202" s="143" t="n">
        <f aca="false">SUM(R202:T202)</f>
        <v>909</v>
      </c>
      <c r="R202" s="47" t="n">
        <v>454</v>
      </c>
      <c r="S202" s="51" t="n">
        <v>455</v>
      </c>
      <c r="T202" s="54" t="n">
        <v>0</v>
      </c>
      <c r="U202" s="52" t="n">
        <f aca="false">SUM(V202:X202)</f>
        <v>688</v>
      </c>
      <c r="V202" s="47" t="n">
        <v>269</v>
      </c>
      <c r="W202" s="51" t="n">
        <v>419</v>
      </c>
      <c r="X202" s="54" t="n">
        <v>0</v>
      </c>
      <c r="Y202" s="142" t="n">
        <f aca="false">Z202-AC202</f>
        <v>-53</v>
      </c>
      <c r="Z202" s="52" t="n">
        <f aca="false">AA202+AB202</f>
        <v>80</v>
      </c>
      <c r="AA202" s="47" t="n">
        <v>39</v>
      </c>
      <c r="AB202" s="54" t="n">
        <v>41</v>
      </c>
      <c r="AC202" s="52" t="n">
        <f aca="false">AD202+AE202</f>
        <v>133</v>
      </c>
      <c r="AD202" s="47" t="n">
        <v>72</v>
      </c>
      <c r="AE202" s="54" t="n">
        <v>61</v>
      </c>
      <c r="AF202" s="2"/>
      <c r="AR202" s="2"/>
      <c r="AS202" s="2"/>
      <c r="AT202" s="2"/>
      <c r="AU202" s="2"/>
      <c r="AV202" s="2"/>
      <c r="AW202" s="2"/>
      <c r="AX202" s="2"/>
      <c r="AY202" s="2"/>
    </row>
    <row r="203" customFormat="false" ht="20.25" hidden="false" customHeight="true" outlineLevel="0" collapsed="false">
      <c r="A203" s="2"/>
      <c r="B203" s="55"/>
      <c r="C203" s="38" t="s">
        <v>28</v>
      </c>
      <c r="D203" s="39" t="n">
        <f aca="false">E203+G203</f>
        <v>128417</v>
      </c>
      <c r="E203" s="39" t="n">
        <v>60280</v>
      </c>
      <c r="F203" s="39" t="n">
        <f aca="false">E203-E202</f>
        <v>11</v>
      </c>
      <c r="G203" s="39" t="n">
        <v>68137</v>
      </c>
      <c r="H203" s="39" t="n">
        <f aca="false">G203-G202</f>
        <v>-31</v>
      </c>
      <c r="I203" s="40" t="n">
        <f aca="false">D203-D202</f>
        <v>-20</v>
      </c>
      <c r="J203" s="39" t="n">
        <v>53231</v>
      </c>
      <c r="K203" s="41" t="n">
        <f aca="false">J203-J202</f>
        <v>69</v>
      </c>
      <c r="L203" s="140"/>
      <c r="M203" s="42" t="n">
        <f aca="false">I203-O203</f>
        <v>0</v>
      </c>
      <c r="N203" s="140"/>
      <c r="O203" s="141" t="n">
        <f aca="false">P203+Y203</f>
        <v>-20</v>
      </c>
      <c r="P203" s="142" t="n">
        <f aca="false">Q203-U203</f>
        <v>33</v>
      </c>
      <c r="Q203" s="143" t="n">
        <f aca="false">SUM(R203:T203)</f>
        <v>283</v>
      </c>
      <c r="R203" s="47" t="n">
        <v>93</v>
      </c>
      <c r="S203" s="51" t="n">
        <v>190</v>
      </c>
      <c r="T203" s="54" t="n">
        <v>0</v>
      </c>
      <c r="U203" s="52" t="n">
        <f aca="false">SUM(V203:X203)</f>
        <v>250</v>
      </c>
      <c r="V203" s="47" t="n">
        <v>107</v>
      </c>
      <c r="W203" s="51" t="n">
        <v>143</v>
      </c>
      <c r="X203" s="54" t="n">
        <v>0</v>
      </c>
      <c r="Y203" s="142" t="n">
        <f aca="false">Z203-AC203</f>
        <v>-53</v>
      </c>
      <c r="Z203" s="52" t="n">
        <f aca="false">AA203+AB203</f>
        <v>82</v>
      </c>
      <c r="AA203" s="47" t="n">
        <v>40</v>
      </c>
      <c r="AB203" s="54" t="n">
        <v>42</v>
      </c>
      <c r="AC203" s="52" t="n">
        <f aca="false">AD203+AE203</f>
        <v>135</v>
      </c>
      <c r="AD203" s="47" t="n">
        <v>69</v>
      </c>
      <c r="AE203" s="54" t="n">
        <v>66</v>
      </c>
      <c r="AF203" s="2"/>
      <c r="AR203" s="2"/>
      <c r="AS203" s="2"/>
      <c r="AT203" s="2"/>
      <c r="AU203" s="2"/>
      <c r="AV203" s="2"/>
      <c r="AW203" s="2"/>
      <c r="AX203" s="2"/>
      <c r="AY203" s="2"/>
    </row>
    <row r="204" customFormat="false" ht="20.25" hidden="false" customHeight="true" outlineLevel="0" collapsed="false">
      <c r="A204" s="2"/>
      <c r="B204" s="55"/>
      <c r="C204" s="38" t="s">
        <v>29</v>
      </c>
      <c r="D204" s="39" t="n">
        <f aca="false">E204+G204</f>
        <v>128385</v>
      </c>
      <c r="E204" s="39" t="n">
        <v>60271</v>
      </c>
      <c r="F204" s="39" t="n">
        <f aca="false">E204-E203</f>
        <v>-9</v>
      </c>
      <c r="G204" s="39" t="n">
        <v>68114</v>
      </c>
      <c r="H204" s="39" t="n">
        <f aca="false">G204-G203</f>
        <v>-23</v>
      </c>
      <c r="I204" s="40" t="n">
        <f aca="false">D204-D203</f>
        <v>-32</v>
      </c>
      <c r="J204" s="39" t="n">
        <v>53245</v>
      </c>
      <c r="K204" s="41" t="n">
        <f aca="false">J204-J203</f>
        <v>14</v>
      </c>
      <c r="L204" s="140"/>
      <c r="M204" s="42" t="n">
        <f aca="false">I204-O204</f>
        <v>0</v>
      </c>
      <c r="N204" s="140"/>
      <c r="O204" s="141" t="n">
        <f aca="false">P204+Y204</f>
        <v>-32</v>
      </c>
      <c r="P204" s="142" t="n">
        <f aca="false">Q204-U204</f>
        <v>-33</v>
      </c>
      <c r="Q204" s="143" t="n">
        <f aca="false">SUM(R204:T204)</f>
        <v>177</v>
      </c>
      <c r="R204" s="47" t="n">
        <v>64</v>
      </c>
      <c r="S204" s="51" t="n">
        <v>113</v>
      </c>
      <c r="T204" s="54" t="n">
        <v>0</v>
      </c>
      <c r="U204" s="52" t="n">
        <f aca="false">SUM(V204:X204)</f>
        <v>210</v>
      </c>
      <c r="V204" s="47" t="n">
        <v>75</v>
      </c>
      <c r="W204" s="51" t="n">
        <v>134</v>
      </c>
      <c r="X204" s="54" t="n">
        <v>1</v>
      </c>
      <c r="Y204" s="142" t="n">
        <f aca="false">Z204-AC204</f>
        <v>1</v>
      </c>
      <c r="Z204" s="52" t="n">
        <f aca="false">AA204+AB204</f>
        <v>96</v>
      </c>
      <c r="AA204" s="47" t="n">
        <v>42</v>
      </c>
      <c r="AB204" s="54" t="n">
        <v>54</v>
      </c>
      <c r="AC204" s="52" t="n">
        <f aca="false">AD204+AE204</f>
        <v>95</v>
      </c>
      <c r="AD204" s="47" t="n">
        <v>39</v>
      </c>
      <c r="AE204" s="54" t="n">
        <v>56</v>
      </c>
      <c r="AF204" s="2"/>
      <c r="AR204" s="2"/>
      <c r="AS204" s="2"/>
      <c r="AT204" s="2"/>
      <c r="AU204" s="2"/>
      <c r="AV204" s="2"/>
      <c r="AW204" s="2"/>
      <c r="AX204" s="2"/>
      <c r="AY204" s="2"/>
    </row>
    <row r="205" customFormat="false" ht="20.25" hidden="false" customHeight="true" outlineLevel="0" collapsed="false">
      <c r="A205" s="2"/>
      <c r="B205" s="55"/>
      <c r="C205" s="38" t="s">
        <v>30</v>
      </c>
      <c r="D205" s="39" t="n">
        <f aca="false">E205+G205</f>
        <v>128350</v>
      </c>
      <c r="E205" s="39" t="n">
        <v>60252</v>
      </c>
      <c r="F205" s="39" t="n">
        <f aca="false">E205-E204</f>
        <v>-19</v>
      </c>
      <c r="G205" s="39" t="n">
        <v>68098</v>
      </c>
      <c r="H205" s="39" t="n">
        <f aca="false">G205-G204</f>
        <v>-16</v>
      </c>
      <c r="I205" s="40" t="n">
        <f aca="false">D205-D204</f>
        <v>-35</v>
      </c>
      <c r="J205" s="39" t="n">
        <v>53253</v>
      </c>
      <c r="K205" s="41" t="n">
        <f aca="false">J205-J204</f>
        <v>8</v>
      </c>
      <c r="L205" s="140"/>
      <c r="M205" s="42" t="n">
        <f aca="false">I205-O205</f>
        <v>0</v>
      </c>
      <c r="N205" s="140"/>
      <c r="O205" s="141" t="n">
        <f aca="false">P205+Y205</f>
        <v>-35</v>
      </c>
      <c r="P205" s="142" t="n">
        <f aca="false">Q205-U205</f>
        <v>-14</v>
      </c>
      <c r="Q205" s="143" t="n">
        <f aca="false">SUM(R205:T205)</f>
        <v>230</v>
      </c>
      <c r="R205" s="47" t="n">
        <v>74</v>
      </c>
      <c r="S205" s="51" t="n">
        <v>156</v>
      </c>
      <c r="T205" s="54" t="n">
        <v>0</v>
      </c>
      <c r="U205" s="52" t="n">
        <f aca="false">SUM(V205:X205)</f>
        <v>244</v>
      </c>
      <c r="V205" s="47" t="n">
        <v>94</v>
      </c>
      <c r="W205" s="51" t="n">
        <v>144</v>
      </c>
      <c r="X205" s="54" t="n">
        <v>6</v>
      </c>
      <c r="Y205" s="142" t="n">
        <f aca="false">Z205-AC205</f>
        <v>-21</v>
      </c>
      <c r="Z205" s="52" t="n">
        <f aca="false">AA205+AB205</f>
        <v>111</v>
      </c>
      <c r="AA205" s="47" t="n">
        <v>52</v>
      </c>
      <c r="AB205" s="54" t="n">
        <v>59</v>
      </c>
      <c r="AC205" s="52" t="n">
        <f aca="false">AD205+AE205</f>
        <v>132</v>
      </c>
      <c r="AD205" s="47" t="n">
        <v>71</v>
      </c>
      <c r="AE205" s="54" t="n">
        <v>61</v>
      </c>
      <c r="AF205" s="2"/>
      <c r="AR205" s="2"/>
      <c r="AS205" s="2"/>
      <c r="AT205" s="2"/>
      <c r="AU205" s="2"/>
      <c r="AV205" s="2"/>
      <c r="AW205" s="2"/>
      <c r="AX205" s="2"/>
      <c r="AY205" s="2"/>
    </row>
    <row r="206" customFormat="false" ht="20.25" hidden="false" customHeight="true" outlineLevel="0" collapsed="false">
      <c r="A206" s="2"/>
      <c r="B206" s="55"/>
      <c r="C206" s="38" t="s">
        <v>31</v>
      </c>
      <c r="D206" s="39" t="n">
        <f aca="false">E206+G206</f>
        <v>128336</v>
      </c>
      <c r="E206" s="39" t="n">
        <v>60257</v>
      </c>
      <c r="F206" s="39" t="n">
        <f aca="false">E206-E205</f>
        <v>5</v>
      </c>
      <c r="G206" s="39" t="n">
        <v>68079</v>
      </c>
      <c r="H206" s="39" t="n">
        <f aca="false">G206-G205</f>
        <v>-19</v>
      </c>
      <c r="I206" s="40" t="n">
        <f aca="false">D206-D205</f>
        <v>-14</v>
      </c>
      <c r="J206" s="39" t="n">
        <v>53253</v>
      </c>
      <c r="K206" s="41" t="n">
        <f aca="false">J206-J205</f>
        <v>0</v>
      </c>
      <c r="L206" s="140"/>
      <c r="M206" s="42" t="n">
        <f aca="false">I206-O206</f>
        <v>0</v>
      </c>
      <c r="N206" s="140"/>
      <c r="O206" s="141" t="n">
        <f aca="false">P206+Y206</f>
        <v>-14</v>
      </c>
      <c r="P206" s="142" t="n">
        <f aca="false">Q206-U206</f>
        <v>35</v>
      </c>
      <c r="Q206" s="143" t="n">
        <f aca="false">SUM(R206:T206)</f>
        <v>242</v>
      </c>
      <c r="R206" s="47" t="n">
        <v>82</v>
      </c>
      <c r="S206" s="51" t="n">
        <v>159</v>
      </c>
      <c r="T206" s="54" t="n">
        <v>1</v>
      </c>
      <c r="U206" s="52" t="n">
        <f aca="false">SUM(V206:X206)</f>
        <v>207</v>
      </c>
      <c r="V206" s="47" t="n">
        <v>83</v>
      </c>
      <c r="W206" s="51" t="n">
        <v>124</v>
      </c>
      <c r="X206" s="54" t="n">
        <v>0</v>
      </c>
      <c r="Y206" s="142" t="n">
        <f aca="false">Z206-AC206</f>
        <v>-49</v>
      </c>
      <c r="Z206" s="52" t="n">
        <f aca="false">AA206+AB206</f>
        <v>82</v>
      </c>
      <c r="AA206" s="47" t="n">
        <v>45</v>
      </c>
      <c r="AB206" s="54" t="n">
        <v>37</v>
      </c>
      <c r="AC206" s="52" t="n">
        <f aca="false">AD206+AE206</f>
        <v>131</v>
      </c>
      <c r="AD206" s="47" t="n">
        <v>63</v>
      </c>
      <c r="AE206" s="54" t="n">
        <v>68</v>
      </c>
      <c r="AF206" s="2"/>
      <c r="AR206" s="2"/>
      <c r="AS206" s="2"/>
      <c r="AT206" s="2"/>
      <c r="AU206" s="2"/>
      <c r="AV206" s="2"/>
      <c r="AW206" s="2"/>
      <c r="AX206" s="2"/>
      <c r="AY206" s="2"/>
    </row>
    <row r="207" customFormat="false" ht="20.25" hidden="false" customHeight="true" outlineLevel="0" collapsed="false">
      <c r="A207" s="2"/>
      <c r="B207" s="55"/>
      <c r="C207" s="38" t="s">
        <v>32</v>
      </c>
      <c r="D207" s="39" t="n">
        <f aca="false">E207+G207</f>
        <v>128305</v>
      </c>
      <c r="E207" s="39" t="n">
        <v>60250</v>
      </c>
      <c r="F207" s="39" t="n">
        <f aca="false">E207-E206</f>
        <v>-7</v>
      </c>
      <c r="G207" s="39" t="n">
        <v>68055</v>
      </c>
      <c r="H207" s="39" t="n">
        <f aca="false">G207-G206</f>
        <v>-24</v>
      </c>
      <c r="I207" s="40" t="n">
        <f aca="false">D207-D206</f>
        <v>-31</v>
      </c>
      <c r="J207" s="39" t="n">
        <v>53279</v>
      </c>
      <c r="K207" s="41" t="n">
        <f aca="false">J207-J206</f>
        <v>26</v>
      </c>
      <c r="L207" s="140"/>
      <c r="M207" s="42" t="n">
        <f aca="false">I207-O207</f>
        <v>0</v>
      </c>
      <c r="N207" s="140"/>
      <c r="O207" s="141" t="n">
        <f aca="false">P207+Y207</f>
        <v>-31</v>
      </c>
      <c r="P207" s="142" t="n">
        <f aca="false">Q207-U207</f>
        <v>27</v>
      </c>
      <c r="Q207" s="143" t="n">
        <f aca="false">SUM(R207:T207)</f>
        <v>230</v>
      </c>
      <c r="R207" s="47" t="n">
        <v>73</v>
      </c>
      <c r="S207" s="51" t="n">
        <v>157</v>
      </c>
      <c r="T207" s="54" t="n">
        <v>0</v>
      </c>
      <c r="U207" s="52" t="n">
        <f aca="false">SUM(V207:X207)</f>
        <v>203</v>
      </c>
      <c r="V207" s="47" t="n">
        <v>75</v>
      </c>
      <c r="W207" s="51" t="n">
        <v>128</v>
      </c>
      <c r="X207" s="54" t="n">
        <v>0</v>
      </c>
      <c r="Y207" s="142" t="n">
        <f aca="false">Z207-AC207</f>
        <v>-58</v>
      </c>
      <c r="Z207" s="52" t="n">
        <f aca="false">AA207+AB207</f>
        <v>93</v>
      </c>
      <c r="AA207" s="47" t="n">
        <v>51</v>
      </c>
      <c r="AB207" s="54" t="n">
        <v>42</v>
      </c>
      <c r="AC207" s="52" t="n">
        <f aca="false">AD207+AE207</f>
        <v>151</v>
      </c>
      <c r="AD207" s="47" t="n">
        <v>81</v>
      </c>
      <c r="AE207" s="54" t="n">
        <v>70</v>
      </c>
      <c r="AF207" s="2"/>
      <c r="AR207" s="2"/>
      <c r="AS207" s="2"/>
      <c r="AT207" s="2"/>
      <c r="AU207" s="2"/>
      <c r="AV207" s="2"/>
      <c r="AW207" s="2"/>
      <c r="AX207" s="2"/>
      <c r="AY207" s="2"/>
    </row>
    <row r="208" customFormat="false" ht="20.25" hidden="false" customHeight="true" outlineLevel="0" collapsed="false">
      <c r="A208" s="2"/>
      <c r="B208" s="55"/>
      <c r="C208" s="38" t="s">
        <v>33</v>
      </c>
      <c r="D208" s="39" t="n">
        <f aca="false">E208+G208</f>
        <v>128256</v>
      </c>
      <c r="E208" s="39" t="n">
        <v>60210</v>
      </c>
      <c r="F208" s="39" t="n">
        <f aca="false">E208-E207</f>
        <v>-40</v>
      </c>
      <c r="G208" s="39" t="n">
        <v>68046</v>
      </c>
      <c r="H208" s="39" t="n">
        <f aca="false">G208-G207</f>
        <v>-9</v>
      </c>
      <c r="I208" s="40" t="n">
        <f aca="false">D208-D207</f>
        <v>-49</v>
      </c>
      <c r="J208" s="39" t="n">
        <v>53304</v>
      </c>
      <c r="K208" s="41" t="n">
        <f aca="false">J208-J207</f>
        <v>25</v>
      </c>
      <c r="L208" s="140"/>
      <c r="M208" s="42" t="n">
        <f aca="false">I208-O208</f>
        <v>0</v>
      </c>
      <c r="N208" s="140"/>
      <c r="O208" s="141" t="n">
        <f aca="false">P208+Y208</f>
        <v>-49</v>
      </c>
      <c r="P208" s="142" t="n">
        <f aca="false">Q208-U208</f>
        <v>-35</v>
      </c>
      <c r="Q208" s="143" t="n">
        <f aca="false">SUM(R208:T208)</f>
        <v>199</v>
      </c>
      <c r="R208" s="47" t="n">
        <v>82</v>
      </c>
      <c r="S208" s="51" t="n">
        <v>117</v>
      </c>
      <c r="T208" s="54" t="n">
        <v>0</v>
      </c>
      <c r="U208" s="52" t="n">
        <f aca="false">SUM(V208:X208)</f>
        <v>234</v>
      </c>
      <c r="V208" s="47" t="n">
        <v>89</v>
      </c>
      <c r="W208" s="51" t="n">
        <v>145</v>
      </c>
      <c r="X208" s="54" t="n">
        <v>0</v>
      </c>
      <c r="Y208" s="142" t="n">
        <f aca="false">Z208-AC208</f>
        <v>-14</v>
      </c>
      <c r="Z208" s="52" t="n">
        <f aca="false">AA208+AB208</f>
        <v>109</v>
      </c>
      <c r="AA208" s="47" t="n">
        <v>45</v>
      </c>
      <c r="AB208" s="54" t="n">
        <v>64</v>
      </c>
      <c r="AC208" s="52" t="n">
        <f aca="false">AD208+AE208</f>
        <v>123</v>
      </c>
      <c r="AD208" s="47" t="n">
        <v>69</v>
      </c>
      <c r="AE208" s="54" t="n">
        <v>54</v>
      </c>
      <c r="AF208" s="2"/>
      <c r="AR208" s="2"/>
      <c r="AS208" s="2"/>
      <c r="AT208" s="2"/>
      <c r="AU208" s="2"/>
      <c r="AV208" s="2"/>
      <c r="AW208" s="2"/>
      <c r="AX208" s="2"/>
      <c r="AY208" s="2"/>
    </row>
    <row r="209" customFormat="false" ht="20.25" hidden="false" customHeight="true" outlineLevel="0" collapsed="false">
      <c r="A209" s="2"/>
      <c r="B209" s="89"/>
      <c r="C209" s="56" t="s">
        <v>34</v>
      </c>
      <c r="D209" s="91" t="n">
        <f aca="false">E209+G209</f>
        <v>128187</v>
      </c>
      <c r="E209" s="91" t="n">
        <v>60173</v>
      </c>
      <c r="F209" s="39" t="n">
        <f aca="false">E209-E208</f>
        <v>-37</v>
      </c>
      <c r="G209" s="91" t="n">
        <v>68014</v>
      </c>
      <c r="H209" s="39" t="n">
        <f aca="false">G209-G208</f>
        <v>-32</v>
      </c>
      <c r="I209" s="92" t="n">
        <f aca="false">D209-D208</f>
        <v>-69</v>
      </c>
      <c r="J209" s="91" t="n">
        <v>53282</v>
      </c>
      <c r="K209" s="93" t="n">
        <f aca="false">J209-J208</f>
        <v>-22</v>
      </c>
      <c r="L209" s="144"/>
      <c r="M209" s="60" t="n">
        <f aca="false">I209-O209</f>
        <v>0</v>
      </c>
      <c r="N209" s="144"/>
      <c r="O209" s="148" t="n">
        <f aca="false">P209+Y209</f>
        <v>-69</v>
      </c>
      <c r="P209" s="149" t="n">
        <f aca="false">Q209-U209</f>
        <v>-33</v>
      </c>
      <c r="Q209" s="150" t="n">
        <f aca="false">SUM(R209:T209)</f>
        <v>149</v>
      </c>
      <c r="R209" s="108" t="n">
        <v>64</v>
      </c>
      <c r="S209" s="112" t="n">
        <v>85</v>
      </c>
      <c r="T209" s="115" t="n">
        <v>0</v>
      </c>
      <c r="U209" s="113" t="n">
        <f aca="false">SUM(V209:X209)</f>
        <v>182</v>
      </c>
      <c r="V209" s="108" t="n">
        <v>78</v>
      </c>
      <c r="W209" s="112" t="n">
        <v>104</v>
      </c>
      <c r="X209" s="115" t="n">
        <v>0</v>
      </c>
      <c r="Y209" s="149" t="n">
        <f aca="false">Z209-AC209</f>
        <v>-36</v>
      </c>
      <c r="Z209" s="113" t="n">
        <f aca="false">AA209+AB209</f>
        <v>101</v>
      </c>
      <c r="AA209" s="108" t="n">
        <v>49</v>
      </c>
      <c r="AB209" s="115" t="n">
        <v>52</v>
      </c>
      <c r="AC209" s="113" t="n">
        <f aca="false">AD209+AE209</f>
        <v>137</v>
      </c>
      <c r="AD209" s="108" t="n">
        <v>62</v>
      </c>
      <c r="AE209" s="115" t="n">
        <v>75</v>
      </c>
      <c r="AF209" s="2"/>
      <c r="AR209" s="2"/>
      <c r="AS209" s="2"/>
      <c r="AT209" s="2"/>
      <c r="AU209" s="2"/>
      <c r="AV209" s="2"/>
      <c r="AW209" s="2"/>
      <c r="AX209" s="2"/>
      <c r="AY209" s="2"/>
    </row>
    <row r="210" customFormat="false" ht="20.25" hidden="false" customHeight="true" outlineLevel="0" collapsed="false">
      <c r="A210" s="2"/>
      <c r="B210" s="72" t="s">
        <v>55</v>
      </c>
      <c r="C210" s="151" t="s">
        <v>23</v>
      </c>
      <c r="D210" s="74" t="n">
        <f aca="false">E210+G210</f>
        <v>128120</v>
      </c>
      <c r="E210" s="74" t="n">
        <v>60139</v>
      </c>
      <c r="F210" s="39" t="n">
        <f aca="false">E210-E209</f>
        <v>-34</v>
      </c>
      <c r="G210" s="74" t="n">
        <v>67981</v>
      </c>
      <c r="H210" s="39" t="n">
        <f aca="false">G210-G209</f>
        <v>-33</v>
      </c>
      <c r="I210" s="40" t="n">
        <f aca="false">D210-D209</f>
        <v>-67</v>
      </c>
      <c r="J210" s="74" t="n">
        <v>53253</v>
      </c>
      <c r="K210" s="41" t="n">
        <f aca="false">J210-J209</f>
        <v>-29</v>
      </c>
      <c r="L210" s="137"/>
      <c r="M210" s="152" t="n">
        <f aca="false">I210-O210</f>
        <v>0</v>
      </c>
      <c r="N210" s="137"/>
      <c r="O210" s="153" t="n">
        <f aca="false">P210+Y210</f>
        <v>-67</v>
      </c>
      <c r="P210" s="154" t="n">
        <f aca="false">Q210-U210</f>
        <v>-37</v>
      </c>
      <c r="Q210" s="155" t="n">
        <f aca="false">SUM(R210:T210)</f>
        <v>144</v>
      </c>
      <c r="R210" s="119" t="n">
        <v>70</v>
      </c>
      <c r="S210" s="123" t="n">
        <v>74</v>
      </c>
      <c r="T210" s="126" t="n">
        <v>0</v>
      </c>
      <c r="U210" s="124" t="n">
        <f aca="false">SUM(V210:X210)</f>
        <v>181</v>
      </c>
      <c r="V210" s="119" t="n">
        <v>78</v>
      </c>
      <c r="W210" s="123" t="n">
        <v>103</v>
      </c>
      <c r="X210" s="126" t="n">
        <v>0</v>
      </c>
      <c r="Y210" s="154" t="n">
        <f aca="false">Z210-AC210</f>
        <v>-30</v>
      </c>
      <c r="Z210" s="124" t="n">
        <f aca="false">AA210+AB210</f>
        <v>99</v>
      </c>
      <c r="AA210" s="119" t="n">
        <v>52</v>
      </c>
      <c r="AB210" s="126" t="n">
        <v>47</v>
      </c>
      <c r="AC210" s="124" t="n">
        <f aca="false">AD210+AE210</f>
        <v>129</v>
      </c>
      <c r="AD210" s="119" t="n">
        <v>65</v>
      </c>
      <c r="AE210" s="126" t="n">
        <v>64</v>
      </c>
      <c r="AF210" s="2"/>
      <c r="AR210" s="2"/>
      <c r="AS210" s="2"/>
      <c r="AT210" s="2"/>
      <c r="AU210" s="2"/>
      <c r="AV210" s="2"/>
      <c r="AW210" s="2"/>
      <c r="AX210" s="2"/>
      <c r="AY210" s="2"/>
    </row>
    <row r="211" customFormat="false" ht="20.25" hidden="false" customHeight="true" outlineLevel="0" collapsed="false">
      <c r="A211" s="2"/>
      <c r="B211" s="95"/>
      <c r="C211" s="156" t="s">
        <v>24</v>
      </c>
      <c r="D211" s="39" t="n">
        <f aca="false">E211+G211</f>
        <v>128051</v>
      </c>
      <c r="E211" s="39" t="n">
        <v>60124</v>
      </c>
      <c r="F211" s="39" t="n">
        <f aca="false">E211-E210</f>
        <v>-15</v>
      </c>
      <c r="G211" s="39" t="n">
        <v>67927</v>
      </c>
      <c r="H211" s="39" t="n">
        <f aca="false">G211-G210</f>
        <v>-54</v>
      </c>
      <c r="I211" s="40" t="n">
        <f aca="false">D211-D210</f>
        <v>-69</v>
      </c>
      <c r="J211" s="39" t="n">
        <v>53251</v>
      </c>
      <c r="K211" s="41" t="n">
        <f aca="false">J211-J210</f>
        <v>-2</v>
      </c>
      <c r="L211" s="137"/>
      <c r="M211" s="152" t="n">
        <f aca="false">I211-O211</f>
        <v>0</v>
      </c>
      <c r="N211" s="137"/>
      <c r="O211" s="141" t="n">
        <f aca="false">P211+Y211</f>
        <v>-69</v>
      </c>
      <c r="P211" s="142" t="n">
        <f aca="false">Q211-U211</f>
        <v>28</v>
      </c>
      <c r="Q211" s="143" t="n">
        <f aca="false">SUM(R211:T211)</f>
        <v>226</v>
      </c>
      <c r="R211" s="47" t="n">
        <v>66</v>
      </c>
      <c r="S211" s="51" t="n">
        <v>158</v>
      </c>
      <c r="T211" s="54" t="n">
        <v>2</v>
      </c>
      <c r="U211" s="52" t="n">
        <f aca="false">SUM(V211:X211)</f>
        <v>198</v>
      </c>
      <c r="V211" s="47" t="n">
        <v>72</v>
      </c>
      <c r="W211" s="51" t="n">
        <v>120</v>
      </c>
      <c r="X211" s="54" t="n">
        <v>6</v>
      </c>
      <c r="Y211" s="142" t="n">
        <f aca="false">Z211-AC211</f>
        <v>-97</v>
      </c>
      <c r="Z211" s="52" t="n">
        <f aca="false">AA211+AB211</f>
        <v>96</v>
      </c>
      <c r="AA211" s="47" t="n">
        <v>57</v>
      </c>
      <c r="AB211" s="54" t="n">
        <v>39</v>
      </c>
      <c r="AC211" s="52" t="n">
        <f aca="false">AD211+AE211</f>
        <v>193</v>
      </c>
      <c r="AD211" s="47" t="n">
        <v>98</v>
      </c>
      <c r="AE211" s="54" t="n">
        <v>95</v>
      </c>
      <c r="AF211" s="2"/>
      <c r="AR211" s="2"/>
      <c r="AS211" s="2"/>
      <c r="AT211" s="2"/>
      <c r="AU211" s="2"/>
      <c r="AV211" s="2"/>
      <c r="AW211" s="2"/>
      <c r="AX211" s="2"/>
      <c r="AY211" s="2"/>
    </row>
    <row r="212" customFormat="false" ht="20.25" hidden="false" customHeight="true" outlineLevel="0" collapsed="false">
      <c r="A212" s="2"/>
      <c r="B212" s="55"/>
      <c r="C212" s="156" t="s">
        <v>25</v>
      </c>
      <c r="D212" s="39" t="n">
        <f aca="false">E212+G212</f>
        <v>127945</v>
      </c>
      <c r="E212" s="39" t="n">
        <v>60085</v>
      </c>
      <c r="F212" s="39" t="n">
        <f aca="false">E212-E211</f>
        <v>-39</v>
      </c>
      <c r="G212" s="39" t="n">
        <v>67860</v>
      </c>
      <c r="H212" s="39" t="n">
        <f aca="false">G212-G211</f>
        <v>-67</v>
      </c>
      <c r="I212" s="40" t="n">
        <f aca="false">D212-D211</f>
        <v>-106</v>
      </c>
      <c r="J212" s="39" t="n">
        <v>53237</v>
      </c>
      <c r="K212" s="41" t="n">
        <f aca="false">J212-J211</f>
        <v>-14</v>
      </c>
      <c r="L212" s="137"/>
      <c r="M212" s="152" t="n">
        <f aca="false">I212-O212</f>
        <v>0</v>
      </c>
      <c r="N212" s="137"/>
      <c r="O212" s="141" t="n">
        <f aca="false">P212+Y212</f>
        <v>-106</v>
      </c>
      <c r="P212" s="142" t="n">
        <f aca="false">Q212-U212</f>
        <v>-55</v>
      </c>
      <c r="Q212" s="143" t="n">
        <f aca="false">SUM(R212:T212)</f>
        <v>169</v>
      </c>
      <c r="R212" s="47" t="n">
        <v>67</v>
      </c>
      <c r="S212" s="51" t="n">
        <v>102</v>
      </c>
      <c r="T212" s="54" t="n">
        <v>0</v>
      </c>
      <c r="U212" s="52" t="n">
        <f aca="false">SUM(V212:X212)</f>
        <v>224</v>
      </c>
      <c r="V212" s="47" t="n">
        <v>105</v>
      </c>
      <c r="W212" s="51" t="n">
        <v>119</v>
      </c>
      <c r="X212" s="54" t="n">
        <v>0</v>
      </c>
      <c r="Y212" s="142" t="n">
        <f aca="false">Z212-AC212</f>
        <v>-51</v>
      </c>
      <c r="Z212" s="52" t="n">
        <f aca="false">AA212+AB212</f>
        <v>78</v>
      </c>
      <c r="AA212" s="47" t="n">
        <v>43</v>
      </c>
      <c r="AB212" s="54" t="n">
        <v>35</v>
      </c>
      <c r="AC212" s="52" t="n">
        <f aca="false">AD212+AE212</f>
        <v>129</v>
      </c>
      <c r="AD212" s="47" t="n">
        <v>76</v>
      </c>
      <c r="AE212" s="54" t="n">
        <v>53</v>
      </c>
      <c r="AF212" s="2"/>
      <c r="AR212" s="2"/>
      <c r="AS212" s="2"/>
      <c r="AT212" s="2"/>
      <c r="AU212" s="2"/>
      <c r="AV212" s="2"/>
      <c r="AW212" s="2"/>
      <c r="AX212" s="2"/>
      <c r="AY212" s="2"/>
    </row>
    <row r="213" customFormat="false" ht="20.25" hidden="false" customHeight="true" outlineLevel="0" collapsed="false">
      <c r="A213" s="2"/>
      <c r="B213" s="55"/>
      <c r="C213" s="156" t="s">
        <v>26</v>
      </c>
      <c r="D213" s="39" t="n">
        <f aca="false">E213+G213</f>
        <v>127118</v>
      </c>
      <c r="E213" s="39" t="n">
        <v>59654</v>
      </c>
      <c r="F213" s="39" t="n">
        <f aca="false">E213-E212</f>
        <v>-431</v>
      </c>
      <c r="G213" s="39" t="n">
        <v>67464</v>
      </c>
      <c r="H213" s="39" t="n">
        <f aca="false">G213-G212</f>
        <v>-396</v>
      </c>
      <c r="I213" s="40" t="n">
        <f aca="false">D213-D212</f>
        <v>-827</v>
      </c>
      <c r="J213" s="39" t="n">
        <v>53005</v>
      </c>
      <c r="K213" s="41" t="n">
        <f aca="false">J213-J212</f>
        <v>-232</v>
      </c>
      <c r="L213" s="137"/>
      <c r="M213" s="152" t="n">
        <f aca="false">I213-O213</f>
        <v>0</v>
      </c>
      <c r="N213" s="137"/>
      <c r="O213" s="141" t="n">
        <f aca="false">P213+Y213</f>
        <v>-827</v>
      </c>
      <c r="P213" s="142" t="n">
        <f aca="false">Q213-U213</f>
        <v>-777</v>
      </c>
      <c r="Q213" s="143" t="n">
        <f aca="false">SUM(R213:T213)</f>
        <v>588</v>
      </c>
      <c r="R213" s="47" t="n">
        <v>294</v>
      </c>
      <c r="S213" s="51" t="n">
        <v>294</v>
      </c>
      <c r="T213" s="54" t="n">
        <v>0</v>
      </c>
      <c r="U213" s="52" t="n">
        <f aca="false">SUM(V213:X213)</f>
        <v>1365</v>
      </c>
      <c r="V213" s="47" t="n">
        <v>570</v>
      </c>
      <c r="W213" s="51" t="n">
        <v>793</v>
      </c>
      <c r="X213" s="54" t="n">
        <v>2</v>
      </c>
      <c r="Y213" s="142" t="n">
        <f aca="false">Z213-AC213</f>
        <v>-50</v>
      </c>
      <c r="Z213" s="52" t="n">
        <f aca="false">AA213+AB213</f>
        <v>79</v>
      </c>
      <c r="AA213" s="47" t="n">
        <v>44</v>
      </c>
      <c r="AB213" s="54" t="n">
        <v>35</v>
      </c>
      <c r="AC213" s="52" t="n">
        <f aca="false">AD213+AE213</f>
        <v>129</v>
      </c>
      <c r="AD213" s="47" t="n">
        <v>72</v>
      </c>
      <c r="AE213" s="54" t="n">
        <v>57</v>
      </c>
      <c r="AF213" s="2"/>
      <c r="AR213" s="2"/>
      <c r="AS213" s="2"/>
      <c r="AT213" s="2"/>
      <c r="AU213" s="2"/>
      <c r="AV213" s="2"/>
      <c r="AW213" s="2"/>
      <c r="AX213" s="2"/>
      <c r="AY213" s="2"/>
    </row>
    <row r="214" customFormat="false" ht="20.25" hidden="false" customHeight="true" outlineLevel="0" collapsed="false">
      <c r="A214" s="2"/>
      <c r="B214" s="55"/>
      <c r="C214" s="156" t="s">
        <v>27</v>
      </c>
      <c r="D214" s="39" t="n">
        <f aca="false">E214+G214</f>
        <v>127132</v>
      </c>
      <c r="E214" s="39" t="n">
        <v>59636</v>
      </c>
      <c r="F214" s="39" t="n">
        <f aca="false">E214-E213</f>
        <v>-18</v>
      </c>
      <c r="G214" s="39" t="n">
        <v>67496</v>
      </c>
      <c r="H214" s="39" t="n">
        <f aca="false">G214-G213</f>
        <v>32</v>
      </c>
      <c r="I214" s="40" t="n">
        <f aca="false">D214-D213</f>
        <v>14</v>
      </c>
      <c r="J214" s="39" t="n">
        <v>53201</v>
      </c>
      <c r="K214" s="41" t="n">
        <f aca="false">J214-J213</f>
        <v>196</v>
      </c>
      <c r="L214" s="137"/>
      <c r="M214" s="152" t="n">
        <f aca="false">I214-O214</f>
        <v>0</v>
      </c>
      <c r="N214" s="137"/>
      <c r="O214" s="141" t="n">
        <f aca="false">P214+Y214</f>
        <v>14</v>
      </c>
      <c r="P214" s="142" t="n">
        <f aca="false">Q214-U214</f>
        <v>69</v>
      </c>
      <c r="Q214" s="143" t="n">
        <f aca="false">SUM(R214:T214)</f>
        <v>784</v>
      </c>
      <c r="R214" s="47" t="n">
        <v>394</v>
      </c>
      <c r="S214" s="51" t="n">
        <v>390</v>
      </c>
      <c r="T214" s="54" t="n">
        <v>0</v>
      </c>
      <c r="U214" s="52" t="n">
        <f aca="false">SUM(V214:X214)</f>
        <v>715</v>
      </c>
      <c r="V214" s="47" t="n">
        <v>313</v>
      </c>
      <c r="W214" s="51" t="n">
        <v>402</v>
      </c>
      <c r="X214" s="54" t="n">
        <v>0</v>
      </c>
      <c r="Y214" s="142" t="n">
        <f aca="false">Z214-AC214</f>
        <v>-55</v>
      </c>
      <c r="Z214" s="52" t="n">
        <f aca="false">AA214+AB214</f>
        <v>80</v>
      </c>
      <c r="AA214" s="47" t="n">
        <v>46</v>
      </c>
      <c r="AB214" s="54" t="n">
        <v>34</v>
      </c>
      <c r="AC214" s="52" t="n">
        <f aca="false">AD214+AE214</f>
        <v>135</v>
      </c>
      <c r="AD214" s="47" t="n">
        <v>79</v>
      </c>
      <c r="AE214" s="54" t="n">
        <v>56</v>
      </c>
      <c r="AF214" s="2"/>
      <c r="AR214" s="2"/>
      <c r="AS214" s="2"/>
      <c r="AT214" s="2"/>
      <c r="AU214" s="2"/>
      <c r="AV214" s="2"/>
      <c r="AW214" s="2"/>
      <c r="AX214" s="2"/>
      <c r="AY214" s="2"/>
    </row>
    <row r="215" customFormat="false" ht="20.25" hidden="false" customHeight="true" outlineLevel="0" collapsed="false">
      <c r="A215" s="2"/>
      <c r="B215" s="55"/>
      <c r="C215" s="156" t="s">
        <v>28</v>
      </c>
      <c r="D215" s="39" t="n">
        <f aca="false">E215+G215</f>
        <v>127098</v>
      </c>
      <c r="E215" s="39" t="n">
        <v>59634</v>
      </c>
      <c r="F215" s="39" t="n">
        <f aca="false">E215-E214</f>
        <v>-2</v>
      </c>
      <c r="G215" s="39" t="n">
        <v>67464</v>
      </c>
      <c r="H215" s="39" t="n">
        <f aca="false">G215-G214</f>
        <v>-32</v>
      </c>
      <c r="I215" s="40" t="n">
        <f aca="false">D215-D214</f>
        <v>-34</v>
      </c>
      <c r="J215" s="39" t="n">
        <v>53240</v>
      </c>
      <c r="K215" s="41" t="n">
        <f aca="false">J215-J214</f>
        <v>39</v>
      </c>
      <c r="L215" s="137"/>
      <c r="M215" s="152" t="n">
        <f aca="false">I215-O215</f>
        <v>0</v>
      </c>
      <c r="N215" s="137"/>
      <c r="O215" s="141" t="n">
        <f aca="false">P215+Y215</f>
        <v>-34</v>
      </c>
      <c r="P215" s="142" t="n">
        <f aca="false">Q215-U215</f>
        <v>13</v>
      </c>
      <c r="Q215" s="143" t="n">
        <f aca="false">SUM(R215:T215)</f>
        <v>256</v>
      </c>
      <c r="R215" s="47" t="n">
        <v>112</v>
      </c>
      <c r="S215" s="51" t="n">
        <v>144</v>
      </c>
      <c r="T215" s="54" t="n">
        <v>0</v>
      </c>
      <c r="U215" s="52" t="n">
        <f aca="false">SUM(V215:X215)</f>
        <v>243</v>
      </c>
      <c r="V215" s="47" t="n">
        <v>92</v>
      </c>
      <c r="W215" s="51" t="n">
        <v>150</v>
      </c>
      <c r="X215" s="54" t="n">
        <v>1</v>
      </c>
      <c r="Y215" s="142" t="n">
        <f aca="false">Z215-AC215</f>
        <v>-47</v>
      </c>
      <c r="Z215" s="52" t="n">
        <f aca="false">AA215+AB215</f>
        <v>82</v>
      </c>
      <c r="AA215" s="47" t="n">
        <v>37</v>
      </c>
      <c r="AB215" s="54" t="n">
        <v>45</v>
      </c>
      <c r="AC215" s="52" t="n">
        <f aca="false">AD215+AE215</f>
        <v>129</v>
      </c>
      <c r="AD215" s="47" t="n">
        <v>61</v>
      </c>
      <c r="AE215" s="54" t="n">
        <v>68</v>
      </c>
      <c r="AF215" s="2"/>
      <c r="AR215" s="2"/>
      <c r="AS215" s="2"/>
      <c r="AT215" s="2"/>
      <c r="AU215" s="2"/>
      <c r="AV215" s="2"/>
      <c r="AW215" s="2"/>
      <c r="AX215" s="2"/>
      <c r="AY215" s="2"/>
    </row>
    <row r="216" customFormat="false" ht="20.25" hidden="false" customHeight="true" outlineLevel="0" collapsed="false">
      <c r="A216" s="2"/>
      <c r="B216" s="55"/>
      <c r="C216" s="156" t="s">
        <v>29</v>
      </c>
      <c r="D216" s="39" t="n">
        <f aca="false">E216+G216</f>
        <v>127106</v>
      </c>
      <c r="E216" s="39" t="n">
        <v>59642</v>
      </c>
      <c r="F216" s="39" t="n">
        <f aca="false">E216-E215</f>
        <v>8</v>
      </c>
      <c r="G216" s="39" t="n">
        <v>67464</v>
      </c>
      <c r="H216" s="39" t="n">
        <f aca="false">G216-G215</f>
        <v>0</v>
      </c>
      <c r="I216" s="40" t="n">
        <f aca="false">D216-D215</f>
        <v>8</v>
      </c>
      <c r="J216" s="39" t="n">
        <v>53275</v>
      </c>
      <c r="K216" s="41" t="n">
        <f aca="false">J216-J215</f>
        <v>35</v>
      </c>
      <c r="L216" s="137"/>
      <c r="M216" s="152" t="n">
        <f aca="false">I216-O216</f>
        <v>0</v>
      </c>
      <c r="N216" s="137"/>
      <c r="O216" s="141" t="n">
        <f aca="false">P216+Y216</f>
        <v>8</v>
      </c>
      <c r="P216" s="142" t="n">
        <f aca="false">Q216-U216</f>
        <v>58</v>
      </c>
      <c r="Q216" s="143" t="n">
        <f aca="false">SUM(R216:T216)</f>
        <v>234</v>
      </c>
      <c r="R216" s="47" t="n">
        <v>70</v>
      </c>
      <c r="S216" s="51" t="n">
        <v>164</v>
      </c>
      <c r="T216" s="54" t="n">
        <v>0</v>
      </c>
      <c r="U216" s="52" t="n">
        <f aca="false">SUM(V216:X216)</f>
        <v>176</v>
      </c>
      <c r="V216" s="47" t="n">
        <v>69</v>
      </c>
      <c r="W216" s="51" t="n">
        <v>106</v>
      </c>
      <c r="X216" s="54" t="n">
        <v>1</v>
      </c>
      <c r="Y216" s="142" t="n">
        <f aca="false">Z216-AC216</f>
        <v>-50</v>
      </c>
      <c r="Z216" s="52" t="n">
        <f aca="false">AA216+AB216</f>
        <v>76</v>
      </c>
      <c r="AA216" s="47" t="n">
        <v>29</v>
      </c>
      <c r="AB216" s="54" t="n">
        <v>47</v>
      </c>
      <c r="AC216" s="52" t="n">
        <f aca="false">AD216+AE216</f>
        <v>126</v>
      </c>
      <c r="AD216" s="47" t="n">
        <v>60</v>
      </c>
      <c r="AE216" s="54" t="n">
        <v>66</v>
      </c>
      <c r="AF216" s="2"/>
      <c r="AR216" s="2"/>
      <c r="AS216" s="2"/>
      <c r="AT216" s="2"/>
      <c r="AU216" s="2"/>
      <c r="AV216" s="2"/>
      <c r="AW216" s="2"/>
      <c r="AX216" s="2"/>
      <c r="AY216" s="2"/>
    </row>
    <row r="217" customFormat="false" ht="20.25" hidden="false" customHeight="true" outlineLevel="0" collapsed="false">
      <c r="A217" s="2"/>
      <c r="B217" s="55"/>
      <c r="C217" s="156" t="s">
        <v>30</v>
      </c>
      <c r="D217" s="39" t="n">
        <f aca="false">E217+G217</f>
        <v>127070</v>
      </c>
      <c r="E217" s="39" t="n">
        <v>59642</v>
      </c>
      <c r="F217" s="39" t="n">
        <f aca="false">E217-E216</f>
        <v>0</v>
      </c>
      <c r="G217" s="39" t="n">
        <v>67428</v>
      </c>
      <c r="H217" s="39" t="n">
        <f aca="false">G217-G216</f>
        <v>-36</v>
      </c>
      <c r="I217" s="40" t="n">
        <f aca="false">D217-D216</f>
        <v>-36</v>
      </c>
      <c r="J217" s="39" t="n">
        <v>53262</v>
      </c>
      <c r="K217" s="41" t="n">
        <f aca="false">J217-J216</f>
        <v>-13</v>
      </c>
      <c r="L217" s="137"/>
      <c r="M217" s="152" t="n">
        <f aca="false">I217-O217</f>
        <v>0</v>
      </c>
      <c r="N217" s="137"/>
      <c r="O217" s="141" t="n">
        <f aca="false">P217+Y217</f>
        <v>-36</v>
      </c>
      <c r="P217" s="142" t="n">
        <f aca="false">Q217-U217</f>
        <v>-19</v>
      </c>
      <c r="Q217" s="143" t="n">
        <f aca="false">SUM(R217:T217)</f>
        <v>220</v>
      </c>
      <c r="R217" s="47" t="n">
        <v>63</v>
      </c>
      <c r="S217" s="51" t="n">
        <v>157</v>
      </c>
      <c r="T217" s="54" t="n">
        <v>0</v>
      </c>
      <c r="U217" s="52" t="n">
        <f aca="false">SUM(V217:X217)</f>
        <v>239</v>
      </c>
      <c r="V217" s="47" t="n">
        <v>80</v>
      </c>
      <c r="W217" s="51" t="n">
        <v>148</v>
      </c>
      <c r="X217" s="54" t="n">
        <v>11</v>
      </c>
      <c r="Y217" s="142" t="n">
        <f aca="false">Z217-AC217</f>
        <v>-17</v>
      </c>
      <c r="Z217" s="52" t="n">
        <f aca="false">AA217+AB217</f>
        <v>117</v>
      </c>
      <c r="AA217" s="47" t="n">
        <v>61</v>
      </c>
      <c r="AB217" s="54" t="n">
        <v>56</v>
      </c>
      <c r="AC217" s="52" t="n">
        <f aca="false">AD217+AE217</f>
        <v>134</v>
      </c>
      <c r="AD217" s="47" t="n">
        <v>57</v>
      </c>
      <c r="AE217" s="54" t="n">
        <v>77</v>
      </c>
      <c r="AF217" s="2"/>
      <c r="AR217" s="2"/>
      <c r="AS217" s="2"/>
      <c r="AT217" s="2"/>
      <c r="AU217" s="2"/>
      <c r="AV217" s="2"/>
      <c r="AW217" s="2"/>
      <c r="AX217" s="2"/>
      <c r="AY217" s="2"/>
    </row>
    <row r="218" customFormat="false" ht="20.25" hidden="false" customHeight="true" outlineLevel="0" collapsed="false">
      <c r="A218" s="2"/>
      <c r="B218" s="55"/>
      <c r="C218" s="156" t="s">
        <v>31</v>
      </c>
      <c r="D218" s="39" t="n">
        <f aca="false">E218+G218</f>
        <v>127026</v>
      </c>
      <c r="E218" s="39" t="n">
        <v>59618</v>
      </c>
      <c r="F218" s="39" t="n">
        <f aca="false">E218-E217</f>
        <v>-24</v>
      </c>
      <c r="G218" s="39" t="n">
        <v>67408</v>
      </c>
      <c r="H218" s="39" t="n">
        <f aca="false">G218-G217</f>
        <v>-20</v>
      </c>
      <c r="I218" s="40" t="n">
        <f aca="false">D218-D217</f>
        <v>-44</v>
      </c>
      <c r="J218" s="39" t="n">
        <v>53234</v>
      </c>
      <c r="K218" s="41" t="n">
        <f aca="false">J218-J217</f>
        <v>-28</v>
      </c>
      <c r="L218" s="137"/>
      <c r="M218" s="152" t="n">
        <f aca="false">I218-O218</f>
        <v>0</v>
      </c>
      <c r="N218" s="137"/>
      <c r="O218" s="141" t="n">
        <f aca="false">P218+Y218</f>
        <v>-44</v>
      </c>
      <c r="P218" s="142" t="n">
        <f aca="false">Q218-U218</f>
        <v>-12</v>
      </c>
      <c r="Q218" s="143" t="n">
        <f aca="false">SUM(R218:T218)</f>
        <v>208</v>
      </c>
      <c r="R218" s="47" t="n">
        <v>84</v>
      </c>
      <c r="S218" s="51" t="n">
        <v>123</v>
      </c>
      <c r="T218" s="54" t="n">
        <v>1</v>
      </c>
      <c r="U218" s="52" t="n">
        <f aca="false">SUM(V218:X218)</f>
        <v>220</v>
      </c>
      <c r="V218" s="47" t="n">
        <v>68</v>
      </c>
      <c r="W218" s="51" t="n">
        <v>150</v>
      </c>
      <c r="X218" s="54" t="n">
        <v>2</v>
      </c>
      <c r="Y218" s="142" t="n">
        <f aca="false">Z218-AC218</f>
        <v>-32</v>
      </c>
      <c r="Z218" s="52" t="n">
        <f aca="false">AA218+AB218</f>
        <v>87</v>
      </c>
      <c r="AA218" s="47" t="n">
        <v>48</v>
      </c>
      <c r="AB218" s="54" t="n">
        <v>39</v>
      </c>
      <c r="AC218" s="52" t="n">
        <f aca="false">AD218+AE218</f>
        <v>119</v>
      </c>
      <c r="AD218" s="47" t="n">
        <v>60</v>
      </c>
      <c r="AE218" s="54" t="n">
        <v>59</v>
      </c>
      <c r="AF218" s="2"/>
      <c r="AR218" s="2"/>
      <c r="AS218" s="2"/>
      <c r="AT218" s="2"/>
      <c r="AU218" s="2"/>
      <c r="AV218" s="2"/>
      <c r="AW218" s="2"/>
      <c r="AX218" s="2"/>
      <c r="AY218" s="2"/>
    </row>
    <row r="219" customFormat="false" ht="20.25" hidden="false" customHeight="true" outlineLevel="0" collapsed="false">
      <c r="A219" s="2"/>
      <c r="B219" s="55"/>
      <c r="C219" s="156" t="s">
        <v>32</v>
      </c>
      <c r="D219" s="39" t="n">
        <f aca="false">E219+G219</f>
        <v>126983</v>
      </c>
      <c r="E219" s="39" t="n">
        <v>59595</v>
      </c>
      <c r="F219" s="39" t="n">
        <f aca="false">E219-E218</f>
        <v>-23</v>
      </c>
      <c r="G219" s="39" t="n">
        <v>67388</v>
      </c>
      <c r="H219" s="39" t="n">
        <f aca="false">G219-G218</f>
        <v>-20</v>
      </c>
      <c r="I219" s="40" t="n">
        <f aca="false">D219-D218</f>
        <v>-43</v>
      </c>
      <c r="J219" s="39" t="n">
        <v>53264</v>
      </c>
      <c r="K219" s="41" t="n">
        <f aca="false">J219-J218</f>
        <v>30</v>
      </c>
      <c r="L219" s="137"/>
      <c r="M219" s="152" t="n">
        <f aca="false">I219-O219</f>
        <v>0</v>
      </c>
      <c r="N219" s="137"/>
      <c r="O219" s="141" t="n">
        <f aca="false">P219+Y219</f>
        <v>-43</v>
      </c>
      <c r="P219" s="142" t="n">
        <f aca="false">Q219-U219</f>
        <v>3</v>
      </c>
      <c r="Q219" s="143" t="n">
        <f aca="false">SUM(R219:T219)</f>
        <v>207</v>
      </c>
      <c r="R219" s="47" t="n">
        <v>76</v>
      </c>
      <c r="S219" s="51" t="n">
        <v>130</v>
      </c>
      <c r="T219" s="54" t="n">
        <v>1</v>
      </c>
      <c r="U219" s="52" t="n">
        <f aca="false">SUM(V219:X219)</f>
        <v>204</v>
      </c>
      <c r="V219" s="47" t="n">
        <v>89</v>
      </c>
      <c r="W219" s="51" t="n">
        <v>115</v>
      </c>
      <c r="X219" s="54" t="n">
        <v>0</v>
      </c>
      <c r="Y219" s="142" t="n">
        <f aca="false">Z219-AC219</f>
        <v>-46</v>
      </c>
      <c r="Z219" s="52" t="n">
        <f aca="false">AA219+AB219</f>
        <v>84</v>
      </c>
      <c r="AA219" s="47" t="n">
        <v>36</v>
      </c>
      <c r="AB219" s="54" t="n">
        <v>48</v>
      </c>
      <c r="AC219" s="52" t="n">
        <f aca="false">AD219+AE219</f>
        <v>130</v>
      </c>
      <c r="AD219" s="47" t="n">
        <v>63</v>
      </c>
      <c r="AE219" s="54" t="n">
        <v>67</v>
      </c>
      <c r="AF219" s="2"/>
      <c r="AR219" s="2"/>
      <c r="AS219" s="2"/>
      <c r="AT219" s="2"/>
      <c r="AU219" s="2"/>
      <c r="AV219" s="2"/>
      <c r="AW219" s="2"/>
      <c r="AX219" s="2"/>
      <c r="AY219" s="2"/>
    </row>
    <row r="220" customFormat="false" ht="20.25" hidden="false" customHeight="true" outlineLevel="0" collapsed="false">
      <c r="A220" s="2"/>
      <c r="B220" s="55"/>
      <c r="C220" s="156" t="s">
        <v>33</v>
      </c>
      <c r="D220" s="39" t="n">
        <f aca="false">E220+G220</f>
        <v>126911</v>
      </c>
      <c r="E220" s="39" t="n">
        <v>59566</v>
      </c>
      <c r="F220" s="39" t="n">
        <f aca="false">E220-E219</f>
        <v>-29</v>
      </c>
      <c r="G220" s="39" t="n">
        <v>67345</v>
      </c>
      <c r="H220" s="39" t="n">
        <f aca="false">G220-G219</f>
        <v>-43</v>
      </c>
      <c r="I220" s="40" t="n">
        <f aca="false">D220-D219</f>
        <v>-72</v>
      </c>
      <c r="J220" s="39" t="n">
        <v>53275</v>
      </c>
      <c r="K220" s="59" t="n">
        <f aca="false">J220-J219</f>
        <v>11</v>
      </c>
      <c r="L220" s="137"/>
      <c r="M220" s="152" t="n">
        <f aca="false">I220-O220</f>
        <v>0</v>
      </c>
      <c r="N220" s="137"/>
      <c r="O220" s="141" t="n">
        <f aca="false">P220+Y220</f>
        <v>-72</v>
      </c>
      <c r="P220" s="142" t="n">
        <f aca="false">Q220-U220</f>
        <v>-43</v>
      </c>
      <c r="Q220" s="143" t="n">
        <f aca="false">SUM(R220:T220)</f>
        <v>189</v>
      </c>
      <c r="R220" s="47" t="n">
        <v>60</v>
      </c>
      <c r="S220" s="51" t="n">
        <v>129</v>
      </c>
      <c r="T220" s="54" t="n">
        <v>0</v>
      </c>
      <c r="U220" s="52" t="n">
        <f aca="false">SUM(V220:X220)</f>
        <v>232</v>
      </c>
      <c r="V220" s="47" t="n">
        <v>87</v>
      </c>
      <c r="W220" s="51" t="n">
        <v>141</v>
      </c>
      <c r="X220" s="54" t="n">
        <v>4</v>
      </c>
      <c r="Y220" s="142" t="n">
        <f aca="false">Z220-AC220</f>
        <v>-29</v>
      </c>
      <c r="Z220" s="52" t="n">
        <f aca="false">AA220+AB220</f>
        <v>99</v>
      </c>
      <c r="AA220" s="47" t="n">
        <v>57</v>
      </c>
      <c r="AB220" s="54" t="n">
        <v>42</v>
      </c>
      <c r="AC220" s="52" t="n">
        <f aca="false">AD220+AE220</f>
        <v>128</v>
      </c>
      <c r="AD220" s="47" t="n">
        <v>61</v>
      </c>
      <c r="AE220" s="54" t="n">
        <v>67</v>
      </c>
      <c r="AF220" s="2"/>
      <c r="AR220" s="2"/>
      <c r="AS220" s="2"/>
      <c r="AT220" s="2"/>
      <c r="AU220" s="2"/>
      <c r="AV220" s="2"/>
      <c r="AW220" s="2"/>
      <c r="AX220" s="2"/>
      <c r="AY220" s="2"/>
    </row>
    <row r="221" customFormat="false" ht="20.25" hidden="false" customHeight="true" outlineLevel="0" collapsed="false">
      <c r="A221" s="2"/>
      <c r="B221" s="89"/>
      <c r="C221" s="157" t="s">
        <v>34</v>
      </c>
      <c r="D221" s="91" t="n">
        <f aca="false">E221+G221</f>
        <v>126829</v>
      </c>
      <c r="E221" s="91" t="n">
        <v>59526</v>
      </c>
      <c r="F221" s="39" t="n">
        <f aca="false">E221-E220</f>
        <v>-40</v>
      </c>
      <c r="G221" s="91" t="n">
        <v>67303</v>
      </c>
      <c r="H221" s="39" t="n">
        <f aca="false">G221-G220</f>
        <v>-42</v>
      </c>
      <c r="I221" s="92" t="n">
        <f aca="false">D221-D220</f>
        <v>-82</v>
      </c>
      <c r="J221" s="91" t="n">
        <v>53253</v>
      </c>
      <c r="K221" s="93" t="n">
        <f aca="false">J221-J220</f>
        <v>-22</v>
      </c>
      <c r="L221" s="137"/>
      <c r="M221" s="158" t="n">
        <f aca="false">I221-O221</f>
        <v>0</v>
      </c>
      <c r="N221" s="137"/>
      <c r="O221" s="145" t="n">
        <f aca="false">P221+Y221</f>
        <v>-82</v>
      </c>
      <c r="P221" s="146" t="n">
        <f aca="false">Q221-U221</f>
        <v>-24</v>
      </c>
      <c r="Q221" s="147" t="n">
        <f aca="false">SUM(R221:T221)</f>
        <v>135</v>
      </c>
      <c r="R221" s="64" t="n">
        <v>53</v>
      </c>
      <c r="S221" s="68" t="n">
        <v>82</v>
      </c>
      <c r="T221" s="71" t="n">
        <v>0</v>
      </c>
      <c r="U221" s="69" t="n">
        <f aca="false">SUM(V221:X221)</f>
        <v>159</v>
      </c>
      <c r="V221" s="64" t="n">
        <v>67</v>
      </c>
      <c r="W221" s="68" t="n">
        <v>86</v>
      </c>
      <c r="X221" s="71" t="n">
        <v>6</v>
      </c>
      <c r="Y221" s="146" t="n">
        <f aca="false">Z221-AC221</f>
        <v>-58</v>
      </c>
      <c r="Z221" s="69" t="n">
        <f aca="false">AA221+AB221</f>
        <v>71</v>
      </c>
      <c r="AA221" s="64" t="n">
        <v>37</v>
      </c>
      <c r="AB221" s="71" t="n">
        <v>34</v>
      </c>
      <c r="AC221" s="69" t="n">
        <f aca="false">AD221+AE221</f>
        <v>129</v>
      </c>
      <c r="AD221" s="64" t="n">
        <v>62</v>
      </c>
      <c r="AE221" s="71" t="n">
        <v>67</v>
      </c>
      <c r="AF221" s="2"/>
      <c r="AR221" s="2"/>
      <c r="AS221" s="2"/>
      <c r="AT221" s="2"/>
      <c r="AU221" s="2"/>
      <c r="AV221" s="2"/>
      <c r="AW221" s="2"/>
      <c r="AX221" s="2"/>
      <c r="AY221" s="2"/>
    </row>
    <row r="222" customFormat="false" ht="20.25" hidden="false" customHeight="true" outlineLevel="0" collapsed="false">
      <c r="A222" s="2"/>
      <c r="B222" s="72" t="s">
        <v>56</v>
      </c>
      <c r="C222" s="151" t="s">
        <v>23</v>
      </c>
      <c r="D222" s="74" t="n">
        <f aca="false">E222+G222</f>
        <v>126741</v>
      </c>
      <c r="E222" s="74" t="n">
        <v>59497</v>
      </c>
      <c r="F222" s="39" t="n">
        <f aca="false">E222-E221</f>
        <v>-29</v>
      </c>
      <c r="G222" s="74" t="n">
        <v>67244</v>
      </c>
      <c r="H222" s="39" t="n">
        <f aca="false">G222-G221</f>
        <v>-59</v>
      </c>
      <c r="I222" s="40" t="n">
        <f aca="false">D222-D221</f>
        <v>-88</v>
      </c>
      <c r="J222" s="74" t="n">
        <v>53236</v>
      </c>
      <c r="K222" s="99" t="n">
        <f aca="false">J222-J221</f>
        <v>-17</v>
      </c>
      <c r="L222" s="137"/>
      <c r="M222" s="159" t="n">
        <f aca="false">I222-O222</f>
        <v>0</v>
      </c>
      <c r="N222" s="137"/>
      <c r="O222" s="153" t="n">
        <f aca="false">P222+Y222</f>
        <v>-88</v>
      </c>
      <c r="P222" s="154" t="n">
        <f aca="false">Q222-U222</f>
        <v>-27</v>
      </c>
      <c r="Q222" s="155" t="n">
        <f aca="false">SUM(R222:T222)</f>
        <v>181</v>
      </c>
      <c r="R222" s="119" t="n">
        <v>66</v>
      </c>
      <c r="S222" s="123" t="n">
        <v>115</v>
      </c>
      <c r="T222" s="126" t="n">
        <v>0</v>
      </c>
      <c r="U222" s="124" t="n">
        <f aca="false">SUM(V222:X222)</f>
        <v>208</v>
      </c>
      <c r="V222" s="119" t="n">
        <v>101</v>
      </c>
      <c r="W222" s="123" t="n">
        <v>106</v>
      </c>
      <c r="X222" s="126" t="n">
        <v>1</v>
      </c>
      <c r="Y222" s="154" t="n">
        <f aca="false">Z222-AC222</f>
        <v>-61</v>
      </c>
      <c r="Z222" s="124" t="n">
        <f aca="false">AA222+AB222</f>
        <v>83</v>
      </c>
      <c r="AA222" s="119" t="n">
        <v>40</v>
      </c>
      <c r="AB222" s="126" t="n">
        <v>43</v>
      </c>
      <c r="AC222" s="124" t="n">
        <f aca="false">AD222+AE222</f>
        <v>144</v>
      </c>
      <c r="AD222" s="119" t="n">
        <v>68</v>
      </c>
      <c r="AE222" s="126" t="n">
        <v>76</v>
      </c>
      <c r="AF222" s="2"/>
      <c r="AR222" s="2"/>
      <c r="AS222" s="2"/>
      <c r="AT222" s="2"/>
      <c r="AU222" s="2"/>
      <c r="AV222" s="2"/>
      <c r="AW222" s="2"/>
      <c r="AX222" s="2"/>
      <c r="AY222" s="2"/>
    </row>
    <row r="223" customFormat="false" ht="20.25" hidden="false" customHeight="true" outlineLevel="0" collapsed="false">
      <c r="A223" s="2"/>
      <c r="B223" s="95"/>
      <c r="C223" s="156" t="s">
        <v>24</v>
      </c>
      <c r="D223" s="39" t="n">
        <f aca="false">E223+G223</f>
        <v>126609</v>
      </c>
      <c r="E223" s="39" t="n">
        <v>59444</v>
      </c>
      <c r="F223" s="39" t="n">
        <f aca="false">E223-E222</f>
        <v>-53</v>
      </c>
      <c r="G223" s="39" t="n">
        <v>67165</v>
      </c>
      <c r="H223" s="39" t="n">
        <f aca="false">G223-G222</f>
        <v>-79</v>
      </c>
      <c r="I223" s="40" t="n">
        <f aca="false">D223-D222</f>
        <v>-132</v>
      </c>
      <c r="J223" s="39" t="n">
        <v>53166</v>
      </c>
      <c r="K223" s="41" t="n">
        <f aca="false">J223-J222</f>
        <v>-70</v>
      </c>
      <c r="L223" s="137"/>
      <c r="M223" s="152" t="n">
        <f aca="false">I223-O223</f>
        <v>0</v>
      </c>
      <c r="N223" s="137"/>
      <c r="O223" s="141" t="n">
        <f aca="false">P223+Y223</f>
        <v>-132</v>
      </c>
      <c r="P223" s="142" t="n">
        <f aca="false">Q223-U223</f>
        <v>-29</v>
      </c>
      <c r="Q223" s="143" t="n">
        <f aca="false">SUM(R223:T223)</f>
        <v>168</v>
      </c>
      <c r="R223" s="47" t="n">
        <v>61</v>
      </c>
      <c r="S223" s="51" t="n">
        <v>107</v>
      </c>
      <c r="T223" s="54" t="n">
        <v>0</v>
      </c>
      <c r="U223" s="52" t="n">
        <f aca="false">SUM(V223:X223)</f>
        <v>197</v>
      </c>
      <c r="V223" s="47" t="n">
        <v>84</v>
      </c>
      <c r="W223" s="51" t="n">
        <v>100</v>
      </c>
      <c r="X223" s="54" t="n">
        <v>13</v>
      </c>
      <c r="Y223" s="142" t="n">
        <f aca="false">Z223-AC223</f>
        <v>-103</v>
      </c>
      <c r="Z223" s="52" t="n">
        <f aca="false">AA223+AB223</f>
        <v>104</v>
      </c>
      <c r="AA223" s="47" t="n">
        <v>49</v>
      </c>
      <c r="AB223" s="54" t="n">
        <v>55</v>
      </c>
      <c r="AC223" s="52" t="n">
        <f aca="false">AD223+AE223</f>
        <v>207</v>
      </c>
      <c r="AD223" s="47" t="n">
        <v>95</v>
      </c>
      <c r="AE223" s="54" t="n">
        <v>112</v>
      </c>
      <c r="AF223" s="2"/>
      <c r="AR223" s="2"/>
      <c r="AS223" s="2"/>
      <c r="AT223" s="2"/>
      <c r="AU223" s="2"/>
      <c r="AV223" s="2"/>
      <c r="AW223" s="2"/>
      <c r="AX223" s="2"/>
      <c r="AY223" s="2"/>
    </row>
    <row r="224" customFormat="false" ht="20.25" hidden="false" customHeight="true" outlineLevel="0" collapsed="false">
      <c r="A224" s="2"/>
      <c r="B224" s="55"/>
      <c r="C224" s="156" t="s">
        <v>25</v>
      </c>
      <c r="D224" s="39" t="n">
        <f aca="false">E224+G224</f>
        <v>126504</v>
      </c>
      <c r="E224" s="39" t="n">
        <v>59405</v>
      </c>
      <c r="F224" s="39" t="n">
        <f aca="false">E224-E223</f>
        <v>-39</v>
      </c>
      <c r="G224" s="39" t="n">
        <v>67099</v>
      </c>
      <c r="H224" s="39" t="n">
        <f aca="false">G224-G223</f>
        <v>-66</v>
      </c>
      <c r="I224" s="40" t="n">
        <f aca="false">D224-D223</f>
        <v>-105</v>
      </c>
      <c r="J224" s="39" t="n">
        <v>53139</v>
      </c>
      <c r="K224" s="41" t="n">
        <f aca="false">J224-J223</f>
        <v>-27</v>
      </c>
      <c r="L224" s="137"/>
      <c r="M224" s="152" t="n">
        <f aca="false">I224-O224</f>
        <v>0</v>
      </c>
      <c r="N224" s="137"/>
      <c r="O224" s="141" t="n">
        <f aca="false">P224+Y224</f>
        <v>-105</v>
      </c>
      <c r="P224" s="142" t="n">
        <f aca="false">Q224-U224</f>
        <v>-39</v>
      </c>
      <c r="Q224" s="143" t="n">
        <f aca="false">SUM(R224:T224)</f>
        <v>182</v>
      </c>
      <c r="R224" s="47" t="n">
        <v>80</v>
      </c>
      <c r="S224" s="51" t="n">
        <v>102</v>
      </c>
      <c r="T224" s="54" t="n">
        <v>0</v>
      </c>
      <c r="U224" s="52" t="n">
        <f aca="false">SUM(V224:X224)</f>
        <v>221</v>
      </c>
      <c r="V224" s="47" t="n">
        <v>87</v>
      </c>
      <c r="W224" s="51" t="n">
        <v>129</v>
      </c>
      <c r="X224" s="54" t="n">
        <v>5</v>
      </c>
      <c r="Y224" s="142" t="n">
        <f aca="false">Z224-AC224</f>
        <v>-66</v>
      </c>
      <c r="Z224" s="52" t="n">
        <f aca="false">AA224+AB224</f>
        <v>85</v>
      </c>
      <c r="AA224" s="47" t="n">
        <v>51</v>
      </c>
      <c r="AB224" s="54" t="n">
        <v>34</v>
      </c>
      <c r="AC224" s="52" t="n">
        <f aca="false">AD224+AE224</f>
        <v>151</v>
      </c>
      <c r="AD224" s="47" t="n">
        <v>74</v>
      </c>
      <c r="AE224" s="54" t="n">
        <v>77</v>
      </c>
      <c r="AF224" s="2"/>
      <c r="AR224" s="2"/>
      <c r="AS224" s="2"/>
      <c r="AT224" s="2"/>
      <c r="AU224" s="2"/>
      <c r="AV224" s="2"/>
      <c r="AW224" s="2"/>
      <c r="AX224" s="2"/>
      <c r="AY224" s="2"/>
    </row>
    <row r="225" customFormat="false" ht="20.25" hidden="false" customHeight="true" outlineLevel="0" collapsed="false">
      <c r="A225" s="2"/>
      <c r="B225" s="55"/>
      <c r="C225" s="156" t="s">
        <v>26</v>
      </c>
      <c r="D225" s="39" t="n">
        <f aca="false">E225+G225</f>
        <v>125834</v>
      </c>
      <c r="E225" s="39" t="n">
        <v>59081</v>
      </c>
      <c r="F225" s="39" t="n">
        <f aca="false">E225-E224</f>
        <v>-324</v>
      </c>
      <c r="G225" s="39" t="n">
        <v>66753</v>
      </c>
      <c r="H225" s="39" t="n">
        <f aca="false">G225-G224</f>
        <v>-346</v>
      </c>
      <c r="I225" s="40" t="n">
        <f aca="false">D225-D224</f>
        <v>-670</v>
      </c>
      <c r="J225" s="39" t="n">
        <v>53019</v>
      </c>
      <c r="K225" s="41" t="n">
        <f aca="false">J225-J224</f>
        <v>-120</v>
      </c>
      <c r="L225" s="137"/>
      <c r="M225" s="152" t="n">
        <f aca="false">I225-O225</f>
        <v>0</v>
      </c>
      <c r="N225" s="137"/>
      <c r="O225" s="141" t="n">
        <f aca="false">P225+Y225</f>
        <v>-670</v>
      </c>
      <c r="P225" s="142" t="n">
        <f aca="false">Q225-U225</f>
        <v>-595</v>
      </c>
      <c r="Q225" s="143" t="n">
        <f aca="false">SUM(R225:T225)</f>
        <v>694</v>
      </c>
      <c r="R225" s="47" t="n">
        <v>302</v>
      </c>
      <c r="S225" s="51" t="n">
        <v>392</v>
      </c>
      <c r="T225" s="54" t="n">
        <v>0</v>
      </c>
      <c r="U225" s="52" t="n">
        <f aca="false">SUM(V225:X225)</f>
        <v>1289</v>
      </c>
      <c r="V225" s="47" t="n">
        <v>498</v>
      </c>
      <c r="W225" s="51" t="n">
        <v>786</v>
      </c>
      <c r="X225" s="54" t="n">
        <v>5</v>
      </c>
      <c r="Y225" s="142" t="n">
        <f aca="false">Z225-AC225</f>
        <v>-75</v>
      </c>
      <c r="Z225" s="52" t="n">
        <f aca="false">AA225+AB225</f>
        <v>75</v>
      </c>
      <c r="AA225" s="47" t="n">
        <v>39</v>
      </c>
      <c r="AB225" s="54" t="n">
        <v>36</v>
      </c>
      <c r="AC225" s="52" t="n">
        <f aca="false">AD225+AE225</f>
        <v>150</v>
      </c>
      <c r="AD225" s="47" t="n">
        <v>67</v>
      </c>
      <c r="AE225" s="54" t="n">
        <v>83</v>
      </c>
      <c r="AF225" s="2"/>
      <c r="AR225" s="2"/>
      <c r="AS225" s="2"/>
      <c r="AT225" s="2"/>
      <c r="AU225" s="2"/>
      <c r="AV225" s="2"/>
      <c r="AW225" s="2"/>
      <c r="AX225" s="2"/>
      <c r="AY225" s="2"/>
    </row>
    <row r="226" customFormat="false" ht="20.25" hidden="false" customHeight="true" outlineLevel="0" collapsed="false">
      <c r="A226" s="2"/>
      <c r="B226" s="55"/>
      <c r="C226" s="156" t="s">
        <v>27</v>
      </c>
      <c r="D226" s="39" t="n">
        <f aca="false">E226+G226</f>
        <v>125890</v>
      </c>
      <c r="E226" s="39" t="n">
        <v>59112</v>
      </c>
      <c r="F226" s="39" t="n">
        <f aca="false">E226-E225</f>
        <v>31</v>
      </c>
      <c r="G226" s="39" t="n">
        <v>66778</v>
      </c>
      <c r="H226" s="39" t="n">
        <f aca="false">G226-G225</f>
        <v>25</v>
      </c>
      <c r="I226" s="40" t="n">
        <f aca="false">D226-D225</f>
        <v>56</v>
      </c>
      <c r="J226" s="39" t="n">
        <v>53232</v>
      </c>
      <c r="K226" s="41" t="n">
        <f aca="false">J226-J225</f>
        <v>213</v>
      </c>
      <c r="L226" s="137"/>
      <c r="M226" s="152" t="n">
        <f aca="false">I226-O226</f>
        <v>0</v>
      </c>
      <c r="N226" s="137"/>
      <c r="O226" s="141" t="n">
        <f aca="false">P226+Y226</f>
        <v>56</v>
      </c>
      <c r="P226" s="142" t="n">
        <f aca="false">Q226-U226</f>
        <v>109</v>
      </c>
      <c r="Q226" s="143" t="n">
        <f aca="false">SUM(R226:T226)</f>
        <v>729</v>
      </c>
      <c r="R226" s="47" t="n">
        <v>390</v>
      </c>
      <c r="S226" s="51" t="n">
        <v>339</v>
      </c>
      <c r="T226" s="54" t="n">
        <v>0</v>
      </c>
      <c r="U226" s="52" t="n">
        <f aca="false">SUM(V226:X226)</f>
        <v>620</v>
      </c>
      <c r="V226" s="47" t="n">
        <v>267</v>
      </c>
      <c r="W226" s="51" t="n">
        <v>352</v>
      </c>
      <c r="X226" s="54" t="n">
        <v>1</v>
      </c>
      <c r="Y226" s="142" t="n">
        <f aca="false">Z226-AC226</f>
        <v>-53</v>
      </c>
      <c r="Z226" s="52" t="n">
        <f aca="false">AA226+AB226</f>
        <v>79</v>
      </c>
      <c r="AA226" s="47" t="n">
        <v>45</v>
      </c>
      <c r="AB226" s="54" t="n">
        <v>34</v>
      </c>
      <c r="AC226" s="52" t="n">
        <f aca="false">AD226+AE226</f>
        <v>132</v>
      </c>
      <c r="AD226" s="47" t="n">
        <v>60</v>
      </c>
      <c r="AE226" s="54" t="n">
        <v>72</v>
      </c>
      <c r="AF226" s="2"/>
      <c r="AR226" s="2"/>
      <c r="AS226" s="2"/>
      <c r="AT226" s="2"/>
      <c r="AU226" s="2"/>
      <c r="AV226" s="2"/>
      <c r="AW226" s="2"/>
      <c r="AX226" s="2"/>
      <c r="AY226" s="2"/>
    </row>
    <row r="227" customFormat="false" ht="20.25" hidden="false" customHeight="true" outlineLevel="0" collapsed="false">
      <c r="A227" s="2"/>
      <c r="B227" s="55"/>
      <c r="C227" s="156" t="s">
        <v>28</v>
      </c>
      <c r="D227" s="39" t="n">
        <f aca="false">E227+G227</f>
        <v>125829</v>
      </c>
      <c r="E227" s="39" t="n">
        <v>59097</v>
      </c>
      <c r="F227" s="39" t="n">
        <f aca="false">E227-E226</f>
        <v>-15</v>
      </c>
      <c r="G227" s="39" t="n">
        <v>66732</v>
      </c>
      <c r="H227" s="39" t="n">
        <f aca="false">G227-G226</f>
        <v>-46</v>
      </c>
      <c r="I227" s="40" t="n">
        <f aca="false">D227-D226</f>
        <v>-61</v>
      </c>
      <c r="J227" s="39" t="n">
        <v>53253</v>
      </c>
      <c r="K227" s="41" t="n">
        <f aca="false">J227-J226</f>
        <v>21</v>
      </c>
      <c r="L227" s="137"/>
      <c r="M227" s="152" t="n">
        <f aca="false">I227-O227</f>
        <v>0</v>
      </c>
      <c r="N227" s="137"/>
      <c r="O227" s="141" t="n">
        <f aca="false">P227+Y227</f>
        <v>-61</v>
      </c>
      <c r="P227" s="142" t="n">
        <f aca="false">Q227-U227</f>
        <v>-18</v>
      </c>
      <c r="Q227" s="143" t="n">
        <f aca="false">SUM(R227:T227)</f>
        <v>182</v>
      </c>
      <c r="R227" s="47" t="n">
        <v>58</v>
      </c>
      <c r="S227" s="51" t="n">
        <v>124</v>
      </c>
      <c r="T227" s="54" t="n">
        <v>0</v>
      </c>
      <c r="U227" s="52" t="n">
        <f aca="false">SUM(V227:X227)</f>
        <v>200</v>
      </c>
      <c r="V227" s="47" t="n">
        <v>69</v>
      </c>
      <c r="W227" s="51" t="n">
        <v>131</v>
      </c>
      <c r="X227" s="54" t="n">
        <v>0</v>
      </c>
      <c r="Y227" s="142" t="n">
        <f aca="false">Z227-AC227</f>
        <v>-43</v>
      </c>
      <c r="Z227" s="52" t="n">
        <f aca="false">AA227+AB227</f>
        <v>84</v>
      </c>
      <c r="AA227" s="47" t="n">
        <v>51</v>
      </c>
      <c r="AB227" s="54" t="n">
        <v>33</v>
      </c>
      <c r="AC227" s="52" t="n">
        <f aca="false">AD227+AE227</f>
        <v>127</v>
      </c>
      <c r="AD227" s="47" t="n">
        <v>55</v>
      </c>
      <c r="AE227" s="54" t="n">
        <v>72</v>
      </c>
      <c r="AF227" s="2"/>
      <c r="AR227" s="2"/>
      <c r="AS227" s="2"/>
      <c r="AT227" s="2"/>
      <c r="AU227" s="2"/>
      <c r="AV227" s="2"/>
      <c r="AW227" s="2"/>
      <c r="AX227" s="2"/>
      <c r="AY227" s="2"/>
    </row>
    <row r="228" customFormat="false" ht="20.25" hidden="false" customHeight="true" outlineLevel="0" collapsed="false">
      <c r="A228" s="2"/>
      <c r="B228" s="55"/>
      <c r="C228" s="156" t="s">
        <v>29</v>
      </c>
      <c r="D228" s="39" t="n">
        <f aca="false">E228+G228</f>
        <v>125770</v>
      </c>
      <c r="E228" s="39" t="n">
        <v>59065</v>
      </c>
      <c r="F228" s="39" t="n">
        <f aca="false">E228-E227</f>
        <v>-32</v>
      </c>
      <c r="G228" s="39" t="n">
        <v>66705</v>
      </c>
      <c r="H228" s="39" t="n">
        <f aca="false">G228-G227</f>
        <v>-27</v>
      </c>
      <c r="I228" s="40" t="n">
        <f aca="false">D228-D227</f>
        <v>-59</v>
      </c>
      <c r="J228" s="39" t="n">
        <v>53277</v>
      </c>
      <c r="K228" s="41" t="n">
        <f aca="false">J228-J227</f>
        <v>24</v>
      </c>
      <c r="L228" s="137"/>
      <c r="M228" s="152" t="n">
        <f aca="false">I228-O228</f>
        <v>0</v>
      </c>
      <c r="N228" s="137"/>
      <c r="O228" s="141" t="n">
        <f aca="false">P228+Y228</f>
        <v>-59</v>
      </c>
      <c r="P228" s="142" t="n">
        <f aca="false">Q228-U228</f>
        <v>-13</v>
      </c>
      <c r="Q228" s="143" t="n">
        <f aca="false">SUM(R228:T228)</f>
        <v>190</v>
      </c>
      <c r="R228" s="47" t="n">
        <v>77</v>
      </c>
      <c r="S228" s="51" t="n">
        <v>113</v>
      </c>
      <c r="T228" s="54" t="n">
        <v>0</v>
      </c>
      <c r="U228" s="52" t="n">
        <f aca="false">SUM(V228:X228)</f>
        <v>203</v>
      </c>
      <c r="V228" s="47" t="n">
        <v>94</v>
      </c>
      <c r="W228" s="51" t="n">
        <v>109</v>
      </c>
      <c r="X228" s="54" t="n">
        <v>0</v>
      </c>
      <c r="Y228" s="142" t="n">
        <f aca="false">Z228-AC228</f>
        <v>-46</v>
      </c>
      <c r="Z228" s="52" t="n">
        <f aca="false">AA228+AB228</f>
        <v>73</v>
      </c>
      <c r="AA228" s="47" t="n">
        <v>40</v>
      </c>
      <c r="AB228" s="54" t="n">
        <v>33</v>
      </c>
      <c r="AC228" s="52" t="n">
        <f aca="false">AD228+AE228</f>
        <v>119</v>
      </c>
      <c r="AD228" s="47" t="n">
        <v>60</v>
      </c>
      <c r="AE228" s="54" t="n">
        <v>59</v>
      </c>
      <c r="AF228" s="2"/>
      <c r="AR228" s="2"/>
      <c r="AS228" s="2"/>
      <c r="AT228" s="2"/>
      <c r="AU228" s="2"/>
      <c r="AV228" s="2"/>
      <c r="AW228" s="2"/>
      <c r="AX228" s="2"/>
      <c r="AY228" s="2"/>
    </row>
    <row r="229" customFormat="false" ht="20.25" hidden="false" customHeight="true" outlineLevel="0" collapsed="false">
      <c r="A229" s="2"/>
      <c r="B229" s="55"/>
      <c r="C229" s="156" t="s">
        <v>30</v>
      </c>
      <c r="D229" s="39" t="n">
        <f aca="false">E229+G229</f>
        <v>125674</v>
      </c>
      <c r="E229" s="39" t="n">
        <v>58994</v>
      </c>
      <c r="F229" s="39" t="n">
        <f aca="false">E229-E228</f>
        <v>-71</v>
      </c>
      <c r="G229" s="39" t="n">
        <v>66680</v>
      </c>
      <c r="H229" s="39" t="n">
        <f aca="false">G229-G228</f>
        <v>-25</v>
      </c>
      <c r="I229" s="40" t="n">
        <f aca="false">D229-D228</f>
        <v>-96</v>
      </c>
      <c r="J229" s="39" t="n">
        <v>53283</v>
      </c>
      <c r="K229" s="41" t="n">
        <f aca="false">J229-J228</f>
        <v>6</v>
      </c>
      <c r="L229" s="137"/>
      <c r="M229" s="152" t="n">
        <f aca="false">I229-O229</f>
        <v>0</v>
      </c>
      <c r="N229" s="137"/>
      <c r="O229" s="141" t="n">
        <f aca="false">P229+Y229</f>
        <v>-96</v>
      </c>
      <c r="P229" s="142" t="n">
        <f aca="false">Q229-U229</f>
        <v>-64</v>
      </c>
      <c r="Q229" s="143" t="n">
        <f aca="false">SUM(R229:T229)</f>
        <v>227</v>
      </c>
      <c r="R229" s="47" t="n">
        <v>94</v>
      </c>
      <c r="S229" s="51" t="n">
        <v>132</v>
      </c>
      <c r="T229" s="54" t="n">
        <v>1</v>
      </c>
      <c r="U229" s="52" t="n">
        <f aca="false">SUM(V229:X229)</f>
        <v>291</v>
      </c>
      <c r="V229" s="47" t="n">
        <v>111</v>
      </c>
      <c r="W229" s="51" t="n">
        <v>174</v>
      </c>
      <c r="X229" s="54" t="n">
        <v>6</v>
      </c>
      <c r="Y229" s="142" t="n">
        <f aca="false">Z229-AC229</f>
        <v>-32</v>
      </c>
      <c r="Z229" s="52" t="n">
        <f aca="false">AA229+AB229</f>
        <v>97</v>
      </c>
      <c r="AA229" s="47" t="n">
        <v>46</v>
      </c>
      <c r="AB229" s="54" t="n">
        <v>51</v>
      </c>
      <c r="AC229" s="52" t="n">
        <f aca="false">AD229+AE229</f>
        <v>129</v>
      </c>
      <c r="AD229" s="47" t="n">
        <v>68</v>
      </c>
      <c r="AE229" s="54" t="n">
        <v>61</v>
      </c>
      <c r="AF229" s="2"/>
      <c r="AR229" s="2"/>
      <c r="AS229" s="2"/>
      <c r="AT229" s="2"/>
      <c r="AU229" s="2"/>
      <c r="AV229" s="2"/>
      <c r="AW229" s="2"/>
      <c r="AX229" s="2"/>
      <c r="AY229" s="2"/>
    </row>
    <row r="230" customFormat="false" ht="20.25" hidden="false" customHeight="true" outlineLevel="0" collapsed="false">
      <c r="A230" s="2"/>
      <c r="B230" s="55"/>
      <c r="C230" s="156" t="s">
        <v>31</v>
      </c>
      <c r="D230" s="39" t="n">
        <f aca="false">E230+G230</f>
        <v>125575</v>
      </c>
      <c r="E230" s="39" t="n">
        <v>58954</v>
      </c>
      <c r="F230" s="39" t="n">
        <f aca="false">E230-E229</f>
        <v>-40</v>
      </c>
      <c r="G230" s="39" t="n">
        <v>66621</v>
      </c>
      <c r="H230" s="39" t="n">
        <f aca="false">G230-G229</f>
        <v>-59</v>
      </c>
      <c r="I230" s="40" t="n">
        <f aca="false">D230-D229</f>
        <v>-99</v>
      </c>
      <c r="J230" s="39" t="n">
        <v>53259</v>
      </c>
      <c r="K230" s="41" t="n">
        <f aca="false">J230-J229</f>
        <v>-24</v>
      </c>
      <c r="L230" s="137"/>
      <c r="M230" s="152" t="n">
        <f aca="false">I230-O230</f>
        <v>0</v>
      </c>
      <c r="N230" s="137"/>
      <c r="O230" s="141" t="n">
        <f aca="false">P230+Y230</f>
        <v>-99</v>
      </c>
      <c r="P230" s="142" t="n">
        <f aca="false">Q230-U230</f>
        <v>-36</v>
      </c>
      <c r="Q230" s="143" t="n">
        <f aca="false">SUM(R230:T230)</f>
        <v>211</v>
      </c>
      <c r="R230" s="47" t="n">
        <v>88</v>
      </c>
      <c r="S230" s="51" t="n">
        <v>123</v>
      </c>
      <c r="T230" s="54" t="n">
        <v>0</v>
      </c>
      <c r="U230" s="52" t="n">
        <f aca="false">SUM(V230:X230)</f>
        <v>247</v>
      </c>
      <c r="V230" s="47" t="n">
        <v>94</v>
      </c>
      <c r="W230" s="51" t="n">
        <v>149</v>
      </c>
      <c r="X230" s="54" t="n">
        <v>4</v>
      </c>
      <c r="Y230" s="142" t="n">
        <f aca="false">Z230-AC230</f>
        <v>-63</v>
      </c>
      <c r="Z230" s="52" t="n">
        <f aca="false">AA230+AB230</f>
        <v>82</v>
      </c>
      <c r="AA230" s="47" t="n">
        <v>45</v>
      </c>
      <c r="AB230" s="54" t="n">
        <v>37</v>
      </c>
      <c r="AC230" s="52" t="n">
        <f aca="false">AD230+AE230</f>
        <v>145</v>
      </c>
      <c r="AD230" s="47" t="n">
        <v>74</v>
      </c>
      <c r="AE230" s="54" t="n">
        <v>71</v>
      </c>
      <c r="AF230" s="2"/>
      <c r="AR230" s="2"/>
      <c r="AS230" s="2"/>
      <c r="AT230" s="2"/>
      <c r="AU230" s="2"/>
      <c r="AV230" s="2"/>
      <c r="AW230" s="2"/>
      <c r="AX230" s="2"/>
      <c r="AY230" s="2"/>
    </row>
    <row r="231" customFormat="false" ht="20.25" hidden="false" customHeight="true" outlineLevel="0" collapsed="false">
      <c r="A231" s="2"/>
      <c r="B231" s="55"/>
      <c r="C231" s="160" t="s">
        <v>32</v>
      </c>
      <c r="D231" s="39" t="n">
        <f aca="false">E231+G231</f>
        <v>125159</v>
      </c>
      <c r="E231" s="39" t="n">
        <v>58993</v>
      </c>
      <c r="F231" s="39" t="n">
        <f aca="false">E231-E230</f>
        <v>39</v>
      </c>
      <c r="G231" s="39" t="n">
        <v>66166</v>
      </c>
      <c r="H231" s="39" t="n">
        <f aca="false">G231-G230</f>
        <v>-455</v>
      </c>
      <c r="I231" s="40" t="n">
        <f aca="false">D231-D230</f>
        <v>-416</v>
      </c>
      <c r="J231" s="39" t="n">
        <v>51751</v>
      </c>
      <c r="K231" s="41" t="n">
        <f aca="false">J231-J230</f>
        <v>-1508</v>
      </c>
      <c r="L231" s="137"/>
      <c r="M231" s="152" t="n">
        <f aca="false">I231-O231</f>
        <v>-288</v>
      </c>
      <c r="N231" s="137"/>
      <c r="O231" s="141" t="n">
        <f aca="false">P231+Y231</f>
        <v>-128</v>
      </c>
      <c r="P231" s="142" t="n">
        <f aca="false">Q231-U231</f>
        <v>-78</v>
      </c>
      <c r="Q231" s="143" t="n">
        <f aca="false">SUM(R231:T231)</f>
        <v>191</v>
      </c>
      <c r="R231" s="47" t="n">
        <v>68</v>
      </c>
      <c r="S231" s="51" t="n">
        <v>122</v>
      </c>
      <c r="T231" s="54" t="n">
        <v>1</v>
      </c>
      <c r="U231" s="52" t="n">
        <f aca="false">SUM(V231:X231)</f>
        <v>269</v>
      </c>
      <c r="V231" s="47" t="n">
        <v>94</v>
      </c>
      <c r="W231" s="51" t="n">
        <v>174</v>
      </c>
      <c r="X231" s="54" t="n">
        <v>1</v>
      </c>
      <c r="Y231" s="142" t="n">
        <f aca="false">Z231-AC231</f>
        <v>-50</v>
      </c>
      <c r="Z231" s="52" t="n">
        <f aca="false">AA231+AB231</f>
        <v>90</v>
      </c>
      <c r="AA231" s="47" t="n">
        <v>40</v>
      </c>
      <c r="AB231" s="54" t="n">
        <v>50</v>
      </c>
      <c r="AC231" s="52" t="n">
        <f aca="false">AD231+AE231</f>
        <v>140</v>
      </c>
      <c r="AD231" s="47" t="n">
        <v>71</v>
      </c>
      <c r="AE231" s="54" t="n">
        <v>69</v>
      </c>
      <c r="AF231" s="2"/>
      <c r="AR231" s="2"/>
      <c r="AS231" s="2"/>
      <c r="AT231" s="2"/>
      <c r="AU231" s="2"/>
      <c r="AV231" s="2"/>
      <c r="AW231" s="2"/>
      <c r="AX231" s="2"/>
      <c r="AY231" s="2"/>
    </row>
    <row r="232" customFormat="false" ht="20.25" hidden="false" customHeight="true" outlineLevel="0" collapsed="false">
      <c r="A232" s="2"/>
      <c r="B232" s="55"/>
      <c r="C232" s="156" t="s">
        <v>33</v>
      </c>
      <c r="D232" s="39" t="n">
        <f aca="false">E232+G232</f>
        <v>125094</v>
      </c>
      <c r="E232" s="39" t="n">
        <v>58963</v>
      </c>
      <c r="F232" s="39" t="n">
        <f aca="false">E232-E231</f>
        <v>-30</v>
      </c>
      <c r="G232" s="39" t="n">
        <v>66131</v>
      </c>
      <c r="H232" s="39" t="n">
        <f aca="false">G232-G231</f>
        <v>-35</v>
      </c>
      <c r="I232" s="40" t="n">
        <f aca="false">D232-D231</f>
        <v>-65</v>
      </c>
      <c r="J232" s="39" t="n">
        <v>51781</v>
      </c>
      <c r="K232" s="41" t="n">
        <f aca="false">J232-J231</f>
        <v>30</v>
      </c>
      <c r="L232" s="137"/>
      <c r="M232" s="152" t="n">
        <f aca="false">I232-O232</f>
        <v>0</v>
      </c>
      <c r="N232" s="137"/>
      <c r="O232" s="141" t="n">
        <f aca="false">P232+Y232</f>
        <v>-65</v>
      </c>
      <c r="P232" s="142" t="n">
        <f aca="false">Q232-U232</f>
        <v>-5</v>
      </c>
      <c r="Q232" s="143" t="n">
        <f aca="false">SUM(R232:T232)</f>
        <v>203</v>
      </c>
      <c r="R232" s="47" t="n">
        <v>73</v>
      </c>
      <c r="S232" s="51" t="n">
        <v>130</v>
      </c>
      <c r="T232" s="54" t="n">
        <v>0</v>
      </c>
      <c r="U232" s="52" t="n">
        <f aca="false">SUM(V232:X232)</f>
        <v>208</v>
      </c>
      <c r="V232" s="47" t="n">
        <v>89</v>
      </c>
      <c r="W232" s="51" t="n">
        <v>116</v>
      </c>
      <c r="X232" s="54" t="n">
        <v>3</v>
      </c>
      <c r="Y232" s="142" t="n">
        <f aca="false">Z232-AC232</f>
        <v>-60</v>
      </c>
      <c r="Z232" s="52" t="n">
        <f aca="false">AA232+AB232</f>
        <v>69</v>
      </c>
      <c r="AA232" s="47" t="n">
        <v>33</v>
      </c>
      <c r="AB232" s="54" t="n">
        <v>36</v>
      </c>
      <c r="AC232" s="52" t="n">
        <f aca="false">AD232+AE232</f>
        <v>129</v>
      </c>
      <c r="AD232" s="47" t="n">
        <v>62</v>
      </c>
      <c r="AE232" s="54" t="n">
        <v>67</v>
      </c>
      <c r="AF232" s="2"/>
      <c r="AR232" s="2"/>
      <c r="AS232" s="2"/>
      <c r="AT232" s="2"/>
      <c r="AU232" s="2"/>
      <c r="AV232" s="2"/>
      <c r="AW232" s="2"/>
      <c r="AX232" s="2"/>
      <c r="AY232" s="2"/>
    </row>
    <row r="233" s="172" customFormat="true" ht="20.25" hidden="false" customHeight="true" outlineLevel="0" collapsed="false">
      <c r="A233" s="161"/>
      <c r="B233" s="162"/>
      <c r="C233" s="163" t="s">
        <v>34</v>
      </c>
      <c r="D233" s="164" t="n">
        <f aca="false">E233+G233</f>
        <v>124971</v>
      </c>
      <c r="E233" s="164" t="n">
        <v>58923</v>
      </c>
      <c r="F233" s="39" t="n">
        <f aca="false">E233-E232</f>
        <v>-40</v>
      </c>
      <c r="G233" s="164" t="n">
        <v>66048</v>
      </c>
      <c r="H233" s="39" t="n">
        <f aca="false">G233-G232</f>
        <v>-83</v>
      </c>
      <c r="I233" s="92" t="n">
        <f aca="false">D233-D232</f>
        <v>-123</v>
      </c>
      <c r="J233" s="164" t="n">
        <v>51761</v>
      </c>
      <c r="K233" s="165" t="n">
        <f aca="false">J233-J232</f>
        <v>-20</v>
      </c>
      <c r="L233" s="166"/>
      <c r="M233" s="167" t="n">
        <f aca="false">I233-O233</f>
        <v>0</v>
      </c>
      <c r="N233" s="166"/>
      <c r="O233" s="145" t="n">
        <f aca="false">P233+Y233</f>
        <v>-123</v>
      </c>
      <c r="P233" s="146" t="n">
        <f aca="false">Q233-U233</f>
        <v>-58</v>
      </c>
      <c r="Q233" s="168" t="n">
        <f aca="false">SUM(R233:T233)</f>
        <v>127</v>
      </c>
      <c r="R233" s="169" t="n">
        <v>59</v>
      </c>
      <c r="S233" s="170" t="n">
        <v>68</v>
      </c>
      <c r="T233" s="171" t="n">
        <v>0</v>
      </c>
      <c r="U233" s="168" t="n">
        <f aca="false">SUM(V233:X233)</f>
        <v>185</v>
      </c>
      <c r="V233" s="169" t="n">
        <v>80</v>
      </c>
      <c r="W233" s="170" t="n">
        <v>103</v>
      </c>
      <c r="X233" s="171" t="n">
        <v>2</v>
      </c>
      <c r="Y233" s="146" t="n">
        <f aca="false">Z233-AC233</f>
        <v>-65</v>
      </c>
      <c r="Z233" s="168" t="n">
        <f aca="false">AA233+AB233</f>
        <v>68</v>
      </c>
      <c r="AA233" s="169" t="n">
        <v>39</v>
      </c>
      <c r="AB233" s="171" t="n">
        <v>29</v>
      </c>
      <c r="AC233" s="168" t="n">
        <f aca="false">AD233+AE233</f>
        <v>133</v>
      </c>
      <c r="AD233" s="169" t="n">
        <v>59</v>
      </c>
      <c r="AE233" s="171" t="n">
        <v>74</v>
      </c>
      <c r="AF233" s="161"/>
      <c r="AR233" s="161"/>
      <c r="AS233" s="161"/>
      <c r="AT233" s="161"/>
      <c r="AU233" s="161"/>
      <c r="AV233" s="161"/>
      <c r="AW233" s="161"/>
      <c r="AX233" s="161"/>
      <c r="AY233" s="161"/>
    </row>
    <row r="234" s="172" customFormat="true" ht="20.25" hidden="false" customHeight="true" outlineLevel="0" collapsed="false">
      <c r="A234" s="161"/>
      <c r="B234" s="173" t="s">
        <v>57</v>
      </c>
      <c r="C234" s="174" t="s">
        <v>23</v>
      </c>
      <c r="D234" s="175" t="n">
        <f aca="false">E234+G234</f>
        <v>124922</v>
      </c>
      <c r="E234" s="175" t="n">
        <v>58909</v>
      </c>
      <c r="F234" s="39" t="n">
        <f aca="false">E234-E233</f>
        <v>-14</v>
      </c>
      <c r="G234" s="175" t="n">
        <v>66013</v>
      </c>
      <c r="H234" s="39" t="n">
        <f aca="false">G234-G233</f>
        <v>-35</v>
      </c>
      <c r="I234" s="40" t="n">
        <f aca="false">D234-D233</f>
        <v>-49</v>
      </c>
      <c r="J234" s="175" t="n">
        <v>51753</v>
      </c>
      <c r="K234" s="176" t="n">
        <f aca="false">J234-J233</f>
        <v>-8</v>
      </c>
      <c r="L234" s="166"/>
      <c r="M234" s="177" t="n">
        <f aca="false">I234-O234</f>
        <v>0</v>
      </c>
      <c r="N234" s="166"/>
      <c r="O234" s="153" t="n">
        <f aca="false">P234+Y234</f>
        <v>-49</v>
      </c>
      <c r="P234" s="154" t="n">
        <f aca="false">Q234-U234</f>
        <v>-13</v>
      </c>
      <c r="Q234" s="178" t="n">
        <f aca="false">SUM(R234:T234)</f>
        <v>179</v>
      </c>
      <c r="R234" s="179" t="n">
        <v>80</v>
      </c>
      <c r="S234" s="180" t="n">
        <v>98</v>
      </c>
      <c r="T234" s="181" t="n">
        <v>1</v>
      </c>
      <c r="U234" s="178" t="n">
        <f aca="false">SUM(V234:X234)</f>
        <v>192</v>
      </c>
      <c r="V234" s="179" t="n">
        <v>101</v>
      </c>
      <c r="W234" s="180" t="n">
        <v>87</v>
      </c>
      <c r="X234" s="181" t="n">
        <v>4</v>
      </c>
      <c r="Y234" s="154" t="n">
        <f aca="false">Z234-AC234</f>
        <v>-36</v>
      </c>
      <c r="Z234" s="178" t="n">
        <f aca="false">AA234+AB234</f>
        <v>82</v>
      </c>
      <c r="AA234" s="179" t="n">
        <v>39</v>
      </c>
      <c r="AB234" s="181" t="n">
        <v>43</v>
      </c>
      <c r="AC234" s="178" t="n">
        <f aca="false">AD234+AE234</f>
        <v>118</v>
      </c>
      <c r="AD234" s="179" t="n">
        <v>59</v>
      </c>
      <c r="AE234" s="181" t="n">
        <v>59</v>
      </c>
      <c r="AF234" s="161"/>
      <c r="AR234" s="161"/>
      <c r="AS234" s="161"/>
      <c r="AT234" s="161"/>
      <c r="AU234" s="161"/>
      <c r="AV234" s="161"/>
      <c r="AW234" s="161"/>
      <c r="AX234" s="161"/>
      <c r="AY234" s="161"/>
    </row>
    <row r="235" s="172" customFormat="true" ht="20.25" hidden="false" customHeight="true" outlineLevel="0" collapsed="false">
      <c r="A235" s="161"/>
      <c r="B235" s="182"/>
      <c r="C235" s="183" t="s">
        <v>24</v>
      </c>
      <c r="D235" s="184" t="n">
        <f aca="false">E235+G235</f>
        <v>124839</v>
      </c>
      <c r="E235" s="184" t="n">
        <v>58907</v>
      </c>
      <c r="F235" s="39" t="n">
        <f aca="false">E235-E234</f>
        <v>-2</v>
      </c>
      <c r="G235" s="184" t="n">
        <v>65932</v>
      </c>
      <c r="H235" s="39" t="n">
        <f aca="false">G235-G234</f>
        <v>-81</v>
      </c>
      <c r="I235" s="40" t="n">
        <f aca="false">D235-D234</f>
        <v>-83</v>
      </c>
      <c r="J235" s="184" t="n">
        <v>51738</v>
      </c>
      <c r="K235" s="185" t="n">
        <f aca="false">J235-J234</f>
        <v>-15</v>
      </c>
      <c r="L235" s="166"/>
      <c r="M235" s="186" t="n">
        <f aca="false">I235-O235</f>
        <v>0</v>
      </c>
      <c r="N235" s="166"/>
      <c r="O235" s="141" t="n">
        <f aca="false">P235+Y235</f>
        <v>-83</v>
      </c>
      <c r="P235" s="142" t="n">
        <f aca="false">Q235-U235</f>
        <v>-10</v>
      </c>
      <c r="Q235" s="187" t="n">
        <f aca="false">SUM(R235:T235)</f>
        <v>161</v>
      </c>
      <c r="R235" s="188" t="n">
        <v>63</v>
      </c>
      <c r="S235" s="189" t="n">
        <v>98</v>
      </c>
      <c r="T235" s="190" t="n">
        <v>0</v>
      </c>
      <c r="U235" s="187" t="n">
        <f aca="false">SUM(V235:X235)</f>
        <v>171</v>
      </c>
      <c r="V235" s="188" t="n">
        <v>46</v>
      </c>
      <c r="W235" s="189" t="n">
        <v>117</v>
      </c>
      <c r="X235" s="190" t="n">
        <v>8</v>
      </c>
      <c r="Y235" s="142" t="n">
        <f aca="false">Z235-AC235</f>
        <v>-73</v>
      </c>
      <c r="Z235" s="187" t="n">
        <f aca="false">AA235+AB235</f>
        <v>85</v>
      </c>
      <c r="AA235" s="188" t="n">
        <v>48</v>
      </c>
      <c r="AB235" s="190" t="n">
        <v>37</v>
      </c>
      <c r="AC235" s="187" t="n">
        <f aca="false">AD235+AE235</f>
        <v>158</v>
      </c>
      <c r="AD235" s="188" t="n">
        <v>65</v>
      </c>
      <c r="AE235" s="190" t="n">
        <v>93</v>
      </c>
      <c r="AF235" s="161"/>
      <c r="AR235" s="161"/>
      <c r="AS235" s="161"/>
      <c r="AT235" s="161"/>
      <c r="AU235" s="161"/>
      <c r="AV235" s="161"/>
      <c r="AW235" s="161"/>
      <c r="AX235" s="161"/>
      <c r="AY235" s="161"/>
    </row>
    <row r="236" s="172" customFormat="true" ht="20.25" hidden="false" customHeight="true" outlineLevel="0" collapsed="false">
      <c r="A236" s="161"/>
      <c r="B236" s="191"/>
      <c r="C236" s="183" t="s">
        <v>25</v>
      </c>
      <c r="D236" s="184" t="n">
        <f aca="false">E236+G236</f>
        <v>124763</v>
      </c>
      <c r="E236" s="184" t="n">
        <v>58888</v>
      </c>
      <c r="F236" s="39" t="n">
        <f aca="false">E236-E235</f>
        <v>-19</v>
      </c>
      <c r="G236" s="184" t="n">
        <v>65875</v>
      </c>
      <c r="H236" s="39" t="n">
        <f aca="false">G236-G235</f>
        <v>-57</v>
      </c>
      <c r="I236" s="40" t="n">
        <f aca="false">D236-D235</f>
        <v>-76</v>
      </c>
      <c r="J236" s="184" t="n">
        <v>51726</v>
      </c>
      <c r="K236" s="185" t="n">
        <f aca="false">J236-J235</f>
        <v>-12</v>
      </c>
      <c r="L236" s="166"/>
      <c r="M236" s="186" t="n">
        <f aca="false">I236-O236</f>
        <v>0</v>
      </c>
      <c r="N236" s="166"/>
      <c r="O236" s="141" t="n">
        <f aca="false">P236+Y236</f>
        <v>-76</v>
      </c>
      <c r="P236" s="142" t="n">
        <f aca="false">Q236-U236</f>
        <v>-12</v>
      </c>
      <c r="Q236" s="187" t="n">
        <f aca="false">SUM(R236:T236)</f>
        <v>193</v>
      </c>
      <c r="R236" s="188" t="n">
        <v>82</v>
      </c>
      <c r="S236" s="189" t="n">
        <v>110</v>
      </c>
      <c r="T236" s="190" t="n">
        <v>1</v>
      </c>
      <c r="U236" s="187" t="n">
        <f aca="false">SUM(V236:X236)</f>
        <v>205</v>
      </c>
      <c r="V236" s="188" t="n">
        <v>82</v>
      </c>
      <c r="W236" s="189" t="n">
        <v>121</v>
      </c>
      <c r="X236" s="190" t="n">
        <v>2</v>
      </c>
      <c r="Y236" s="142" t="n">
        <f aca="false">Z236-AC236</f>
        <v>-64</v>
      </c>
      <c r="Z236" s="187" t="n">
        <f aca="false">AA236+AB236</f>
        <v>75</v>
      </c>
      <c r="AA236" s="188" t="n">
        <v>38</v>
      </c>
      <c r="AB236" s="190" t="n">
        <v>37</v>
      </c>
      <c r="AC236" s="187" t="n">
        <f aca="false">AD236+AE236</f>
        <v>139</v>
      </c>
      <c r="AD236" s="188" t="n">
        <v>60</v>
      </c>
      <c r="AE236" s="190" t="n">
        <v>79</v>
      </c>
      <c r="AF236" s="161"/>
      <c r="AR236" s="161"/>
      <c r="AS236" s="161"/>
      <c r="AT236" s="161"/>
      <c r="AU236" s="161"/>
      <c r="AV236" s="161"/>
      <c r="AW236" s="161"/>
      <c r="AX236" s="161"/>
      <c r="AY236" s="161"/>
    </row>
    <row r="237" s="172" customFormat="true" ht="20.25" hidden="false" customHeight="true" outlineLevel="0" collapsed="false">
      <c r="A237" s="161"/>
      <c r="B237" s="191"/>
      <c r="C237" s="183" t="s">
        <v>26</v>
      </c>
      <c r="D237" s="184" t="n">
        <f aca="false">E237+G237</f>
        <v>124039</v>
      </c>
      <c r="E237" s="184" t="n">
        <v>58515</v>
      </c>
      <c r="F237" s="39" t="n">
        <f aca="false">E237-E236</f>
        <v>-373</v>
      </c>
      <c r="G237" s="184" t="n">
        <v>65524</v>
      </c>
      <c r="H237" s="39" t="n">
        <f aca="false">G237-G236</f>
        <v>-351</v>
      </c>
      <c r="I237" s="40" t="n">
        <f aca="false">D237-D236</f>
        <v>-724</v>
      </c>
      <c r="J237" s="184" t="n">
        <v>51581</v>
      </c>
      <c r="K237" s="185" t="n">
        <f aca="false">J237-J236</f>
        <v>-145</v>
      </c>
      <c r="L237" s="166"/>
      <c r="M237" s="186" t="n">
        <f aca="false">I237-O237</f>
        <v>0</v>
      </c>
      <c r="N237" s="166"/>
      <c r="O237" s="141" t="n">
        <f aca="false">P237+Y237</f>
        <v>-724</v>
      </c>
      <c r="P237" s="142" t="n">
        <f aca="false">Q237-U237</f>
        <v>-664</v>
      </c>
      <c r="Q237" s="187" t="n">
        <f aca="false">SUM(R237:T237)</f>
        <v>609</v>
      </c>
      <c r="R237" s="188" t="n">
        <v>287</v>
      </c>
      <c r="S237" s="189" t="n">
        <v>321</v>
      </c>
      <c r="T237" s="190" t="n">
        <v>1</v>
      </c>
      <c r="U237" s="187" t="n">
        <f aca="false">SUM(V237:X237)</f>
        <v>1273</v>
      </c>
      <c r="V237" s="188" t="n">
        <v>466</v>
      </c>
      <c r="W237" s="189" t="n">
        <v>806</v>
      </c>
      <c r="X237" s="190" t="n">
        <v>1</v>
      </c>
      <c r="Y237" s="142" t="n">
        <f aca="false">Z237-AC237</f>
        <v>-60</v>
      </c>
      <c r="Z237" s="187" t="n">
        <f aca="false">AA237+AB237</f>
        <v>95</v>
      </c>
      <c r="AA237" s="188" t="n">
        <v>43</v>
      </c>
      <c r="AB237" s="190" t="n">
        <v>52</v>
      </c>
      <c r="AC237" s="187" t="n">
        <f aca="false">AD237+AE237</f>
        <v>155</v>
      </c>
      <c r="AD237" s="188" t="n">
        <v>77</v>
      </c>
      <c r="AE237" s="190" t="n">
        <v>78</v>
      </c>
      <c r="AF237" s="161"/>
      <c r="AR237" s="161"/>
      <c r="AS237" s="161"/>
      <c r="AT237" s="161"/>
      <c r="AU237" s="161"/>
      <c r="AV237" s="161"/>
      <c r="AW237" s="161"/>
      <c r="AX237" s="161"/>
      <c r="AY237" s="161"/>
    </row>
    <row r="238" s="172" customFormat="true" ht="20.25" hidden="false" customHeight="true" outlineLevel="0" collapsed="false">
      <c r="A238" s="161"/>
      <c r="B238" s="191"/>
      <c r="C238" s="183" t="s">
        <v>27</v>
      </c>
      <c r="D238" s="184" t="n">
        <f aca="false">E238+G238</f>
        <v>124141</v>
      </c>
      <c r="E238" s="184" t="n">
        <v>58576</v>
      </c>
      <c r="F238" s="39" t="n">
        <f aca="false">E238-E237</f>
        <v>61</v>
      </c>
      <c r="G238" s="184" t="n">
        <v>65565</v>
      </c>
      <c r="H238" s="39" t="n">
        <f aca="false">G238-G237</f>
        <v>41</v>
      </c>
      <c r="I238" s="40" t="n">
        <f aca="false">D238-D237</f>
        <v>102</v>
      </c>
      <c r="J238" s="184" t="n">
        <v>51818</v>
      </c>
      <c r="K238" s="185" t="n">
        <f aca="false">J238-J237</f>
        <v>237</v>
      </c>
      <c r="L238" s="166"/>
      <c r="M238" s="186" t="n">
        <f aca="false">I238-O238</f>
        <v>0</v>
      </c>
      <c r="N238" s="166"/>
      <c r="O238" s="141" t="n">
        <f aca="false">P238+Y238</f>
        <v>102</v>
      </c>
      <c r="P238" s="142" t="n">
        <f aca="false">Q238-U238</f>
        <v>134</v>
      </c>
      <c r="Q238" s="187" t="n">
        <f aca="false">SUM(R238:T238)</f>
        <v>730</v>
      </c>
      <c r="R238" s="188" t="n">
        <v>400</v>
      </c>
      <c r="S238" s="189" t="n">
        <v>330</v>
      </c>
      <c r="T238" s="190" t="n">
        <v>0</v>
      </c>
      <c r="U238" s="187" t="n">
        <f aca="false">SUM(V238:X238)</f>
        <v>596</v>
      </c>
      <c r="V238" s="188" t="n">
        <v>264</v>
      </c>
      <c r="W238" s="189" t="n">
        <v>327</v>
      </c>
      <c r="X238" s="190" t="n">
        <v>5</v>
      </c>
      <c r="Y238" s="142" t="n">
        <f aca="false">Z238-AC238</f>
        <v>-32</v>
      </c>
      <c r="Z238" s="187" t="n">
        <f aca="false">AA238+AB238</f>
        <v>79</v>
      </c>
      <c r="AA238" s="188" t="n">
        <v>41</v>
      </c>
      <c r="AB238" s="190" t="n">
        <v>38</v>
      </c>
      <c r="AC238" s="187" t="n">
        <f aca="false">AD238+AE238</f>
        <v>111</v>
      </c>
      <c r="AD238" s="188" t="n">
        <v>55</v>
      </c>
      <c r="AE238" s="190" t="n">
        <v>56</v>
      </c>
      <c r="AF238" s="161"/>
      <c r="AR238" s="161"/>
      <c r="AS238" s="161"/>
      <c r="AT238" s="161"/>
      <c r="AU238" s="161"/>
      <c r="AV238" s="161"/>
      <c r="AW238" s="161"/>
      <c r="AX238" s="161"/>
      <c r="AY238" s="161"/>
    </row>
    <row r="239" s="172" customFormat="true" ht="20.25" hidden="false" customHeight="true" outlineLevel="0" collapsed="false">
      <c r="A239" s="161"/>
      <c r="B239" s="191"/>
      <c r="C239" s="183" t="s">
        <v>28</v>
      </c>
      <c r="D239" s="184" t="n">
        <f aca="false">E239+G239</f>
        <v>124066</v>
      </c>
      <c r="E239" s="184" t="n">
        <v>58551</v>
      </c>
      <c r="F239" s="39" t="n">
        <f aca="false">E239-E238</f>
        <v>-25</v>
      </c>
      <c r="G239" s="184" t="n">
        <v>65515</v>
      </c>
      <c r="H239" s="39" t="n">
        <f aca="false">G239-G238</f>
        <v>-50</v>
      </c>
      <c r="I239" s="40" t="n">
        <f aca="false">D239-D238</f>
        <v>-75</v>
      </c>
      <c r="J239" s="184" t="n">
        <v>51848</v>
      </c>
      <c r="K239" s="185" t="n">
        <f aca="false">J239-J238</f>
        <v>30</v>
      </c>
      <c r="L239" s="166"/>
      <c r="M239" s="186" t="n">
        <f aca="false">I239-O239</f>
        <v>0</v>
      </c>
      <c r="N239" s="166"/>
      <c r="O239" s="141" t="n">
        <f aca="false">P239+Y239</f>
        <v>-75</v>
      </c>
      <c r="P239" s="142" t="n">
        <f aca="false">Q239-U239</f>
        <v>0</v>
      </c>
      <c r="Q239" s="187" t="n">
        <f aca="false">SUM(R239:T239)</f>
        <v>226</v>
      </c>
      <c r="R239" s="188" t="n">
        <v>73</v>
      </c>
      <c r="S239" s="189" t="n">
        <v>153</v>
      </c>
      <c r="T239" s="190" t="n">
        <v>0</v>
      </c>
      <c r="U239" s="187" t="n">
        <f aca="false">SUM(V239:X239)</f>
        <v>226</v>
      </c>
      <c r="V239" s="188" t="n">
        <v>66</v>
      </c>
      <c r="W239" s="189" t="n">
        <v>154</v>
      </c>
      <c r="X239" s="190" t="n">
        <v>6</v>
      </c>
      <c r="Y239" s="142" t="n">
        <f aca="false">Z239-AC239</f>
        <v>-75</v>
      </c>
      <c r="Z239" s="187" t="n">
        <f aca="false">AA239+AB239</f>
        <v>80</v>
      </c>
      <c r="AA239" s="188" t="n">
        <v>40</v>
      </c>
      <c r="AB239" s="190" t="n">
        <v>40</v>
      </c>
      <c r="AC239" s="187" t="n">
        <f aca="false">AD239+AE239</f>
        <v>155</v>
      </c>
      <c r="AD239" s="188" t="n">
        <v>79</v>
      </c>
      <c r="AE239" s="190" t="n">
        <v>76</v>
      </c>
      <c r="AF239" s="161"/>
      <c r="AR239" s="161"/>
      <c r="AS239" s="161"/>
      <c r="AT239" s="161"/>
      <c r="AU239" s="161"/>
      <c r="AV239" s="161"/>
      <c r="AW239" s="161"/>
      <c r="AX239" s="161"/>
      <c r="AY239" s="161"/>
    </row>
    <row r="240" s="172" customFormat="true" ht="20.25" hidden="false" customHeight="true" outlineLevel="0" collapsed="false">
      <c r="A240" s="161"/>
      <c r="B240" s="191"/>
      <c r="C240" s="183" t="s">
        <v>29</v>
      </c>
      <c r="D240" s="184" t="n">
        <f aca="false">E240+G240</f>
        <v>124016</v>
      </c>
      <c r="E240" s="184" t="n">
        <v>58529</v>
      </c>
      <c r="F240" s="39" t="n">
        <f aca="false">E240-E239</f>
        <v>-22</v>
      </c>
      <c r="G240" s="184" t="n">
        <v>65487</v>
      </c>
      <c r="H240" s="39" t="n">
        <f aca="false">G240-G239</f>
        <v>-28</v>
      </c>
      <c r="I240" s="40" t="n">
        <f aca="false">D240-D239</f>
        <v>-50</v>
      </c>
      <c r="J240" s="184" t="n">
        <v>51864</v>
      </c>
      <c r="K240" s="185" t="n">
        <f aca="false">J240-J239</f>
        <v>16</v>
      </c>
      <c r="L240" s="166"/>
      <c r="M240" s="186" t="n">
        <f aca="false">I240-O240</f>
        <v>0</v>
      </c>
      <c r="N240" s="166"/>
      <c r="O240" s="141" t="n">
        <f aca="false">P240+Y240</f>
        <v>-50</v>
      </c>
      <c r="P240" s="142" t="n">
        <f aca="false">Q240-U240</f>
        <v>-13</v>
      </c>
      <c r="Q240" s="187" t="n">
        <f aca="false">SUM(R240:T240)</f>
        <v>174</v>
      </c>
      <c r="R240" s="188" t="n">
        <v>64</v>
      </c>
      <c r="S240" s="189" t="n">
        <v>110</v>
      </c>
      <c r="T240" s="190" t="n">
        <v>0</v>
      </c>
      <c r="U240" s="187" t="n">
        <f aca="false">SUM(V240:X240)</f>
        <v>187</v>
      </c>
      <c r="V240" s="188" t="n">
        <v>84</v>
      </c>
      <c r="W240" s="189" t="n">
        <v>102</v>
      </c>
      <c r="X240" s="190" t="n">
        <v>1</v>
      </c>
      <c r="Y240" s="142" t="n">
        <f aca="false">Z240-AC240</f>
        <v>-37</v>
      </c>
      <c r="Z240" s="187" t="n">
        <f aca="false">AA240+AB240</f>
        <v>64</v>
      </c>
      <c r="AA240" s="188" t="n">
        <v>34</v>
      </c>
      <c r="AB240" s="190" t="n">
        <v>30</v>
      </c>
      <c r="AC240" s="187" t="n">
        <f aca="false">AD240+AE240</f>
        <v>101</v>
      </c>
      <c r="AD240" s="188" t="n">
        <v>61</v>
      </c>
      <c r="AE240" s="190" t="n">
        <v>40</v>
      </c>
      <c r="AF240" s="161"/>
      <c r="AR240" s="161"/>
      <c r="AS240" s="161"/>
      <c r="AT240" s="161"/>
      <c r="AU240" s="161"/>
      <c r="AV240" s="161"/>
      <c r="AW240" s="161"/>
      <c r="AX240" s="161"/>
      <c r="AY240" s="161"/>
    </row>
    <row r="241" s="206" customFormat="true" ht="20.25" hidden="false" customHeight="true" outlineLevel="0" collapsed="false">
      <c r="A241" s="192"/>
      <c r="B241" s="193"/>
      <c r="C241" s="194" t="s">
        <v>58</v>
      </c>
      <c r="D241" s="195" t="n">
        <f aca="false">E241+G241</f>
        <v>123974</v>
      </c>
      <c r="E241" s="195" t="n">
        <v>58520</v>
      </c>
      <c r="F241" s="39" t="n">
        <f aca="false">E241-E240</f>
        <v>-9</v>
      </c>
      <c r="G241" s="195" t="n">
        <v>65454</v>
      </c>
      <c r="H241" s="39" t="n">
        <f aca="false">G241-G240</f>
        <v>-33</v>
      </c>
      <c r="I241" s="196" t="n">
        <f aca="false">D241-D240</f>
        <v>-42</v>
      </c>
      <c r="J241" s="195" t="n">
        <v>51886</v>
      </c>
      <c r="K241" s="197" t="n">
        <f aca="false">J241-J240</f>
        <v>22</v>
      </c>
      <c r="L241" s="198"/>
      <c r="M241" s="199" t="n">
        <f aca="false">I241-O241</f>
        <v>0</v>
      </c>
      <c r="N241" s="198"/>
      <c r="O241" s="200" t="n">
        <f aca="false">P241+Y241</f>
        <v>-42</v>
      </c>
      <c r="P241" s="201" t="n">
        <f aca="false">Q241-U241</f>
        <v>-29</v>
      </c>
      <c r="Q241" s="202" t="n">
        <f aca="false">SUM(R241:T241)</f>
        <v>216</v>
      </c>
      <c r="R241" s="203" t="n">
        <v>83</v>
      </c>
      <c r="S241" s="204" t="n">
        <v>133</v>
      </c>
      <c r="T241" s="205" t="n">
        <v>0</v>
      </c>
      <c r="U241" s="202" t="n">
        <f aca="false">SUM(V241:X241)</f>
        <v>245</v>
      </c>
      <c r="V241" s="203" t="n">
        <v>79</v>
      </c>
      <c r="W241" s="204" t="n">
        <v>165</v>
      </c>
      <c r="X241" s="205" t="n">
        <v>1</v>
      </c>
      <c r="Y241" s="201" t="n">
        <f aca="false">Z241-AC241</f>
        <v>-13</v>
      </c>
      <c r="Z241" s="202" t="n">
        <f aca="false">AA241+AB241</f>
        <v>85</v>
      </c>
      <c r="AA241" s="203" t="n">
        <v>49</v>
      </c>
      <c r="AB241" s="205" t="n">
        <v>36</v>
      </c>
      <c r="AC241" s="202" t="n">
        <f aca="false">AD241+AE241</f>
        <v>98</v>
      </c>
      <c r="AD241" s="203" t="n">
        <v>52</v>
      </c>
      <c r="AE241" s="205" t="n">
        <v>46</v>
      </c>
      <c r="AF241" s="192"/>
      <c r="AR241" s="192"/>
      <c r="AS241" s="192"/>
      <c r="AT241" s="192"/>
      <c r="AU241" s="192"/>
      <c r="AV241" s="192"/>
      <c r="AW241" s="192"/>
      <c r="AX241" s="192"/>
      <c r="AY241" s="192"/>
    </row>
    <row r="242" s="206" customFormat="true" ht="20.25" hidden="false" customHeight="true" outlineLevel="0" collapsed="false">
      <c r="A242" s="192"/>
      <c r="B242" s="193"/>
      <c r="C242" s="194" t="s">
        <v>59</v>
      </c>
      <c r="D242" s="195" t="n">
        <f aca="false">E242+G242</f>
        <v>123902</v>
      </c>
      <c r="E242" s="195" t="n">
        <v>58513</v>
      </c>
      <c r="F242" s="39" t="n">
        <f aca="false">E242-E241</f>
        <v>-7</v>
      </c>
      <c r="G242" s="195" t="n">
        <v>65389</v>
      </c>
      <c r="H242" s="39" t="n">
        <f aca="false">G242-G241</f>
        <v>-65</v>
      </c>
      <c r="I242" s="196" t="n">
        <f aca="false">D242-D241</f>
        <v>-72</v>
      </c>
      <c r="J242" s="195" t="n">
        <v>51860</v>
      </c>
      <c r="K242" s="197" t="n">
        <f aca="false">J242-J241</f>
        <v>-26</v>
      </c>
      <c r="L242" s="198"/>
      <c r="M242" s="199" t="n">
        <f aca="false">I242-O242</f>
        <v>0</v>
      </c>
      <c r="N242" s="198"/>
      <c r="O242" s="200" t="n">
        <f aca="false">P242+Y242</f>
        <v>-72</v>
      </c>
      <c r="P242" s="201" t="n">
        <f aca="false">Q242-U242</f>
        <v>-36</v>
      </c>
      <c r="Q242" s="202" t="n">
        <f aca="false">SUM(R242:T242)</f>
        <v>237</v>
      </c>
      <c r="R242" s="203" t="n">
        <v>90</v>
      </c>
      <c r="S242" s="204" t="n">
        <v>147</v>
      </c>
      <c r="T242" s="205" t="n">
        <v>0</v>
      </c>
      <c r="U242" s="202" t="n">
        <f aca="false">SUM(V242:X242)</f>
        <v>273</v>
      </c>
      <c r="V242" s="203" t="n">
        <v>135</v>
      </c>
      <c r="W242" s="204" t="n">
        <v>137</v>
      </c>
      <c r="X242" s="205" t="n">
        <v>1</v>
      </c>
      <c r="Y242" s="201" t="n">
        <f aca="false">Z242-AC242</f>
        <v>-36</v>
      </c>
      <c r="Z242" s="202" t="n">
        <f aca="false">AA242+AB242</f>
        <v>108</v>
      </c>
      <c r="AA242" s="203" t="n">
        <v>52</v>
      </c>
      <c r="AB242" s="205" t="n">
        <v>56</v>
      </c>
      <c r="AC242" s="202" t="n">
        <f aca="false">AD242+AE242</f>
        <v>144</v>
      </c>
      <c r="AD242" s="203" t="n">
        <v>56</v>
      </c>
      <c r="AE242" s="205" t="n">
        <v>88</v>
      </c>
      <c r="AF242" s="192"/>
      <c r="AR242" s="192"/>
      <c r="AS242" s="192"/>
      <c r="AT242" s="192"/>
      <c r="AU242" s="192"/>
      <c r="AV242" s="192"/>
      <c r="AW242" s="192"/>
      <c r="AX242" s="192"/>
      <c r="AY242" s="192"/>
    </row>
    <row r="243" s="206" customFormat="true" ht="20.25" hidden="false" customHeight="true" outlineLevel="0" collapsed="false">
      <c r="A243" s="192"/>
      <c r="B243" s="193"/>
      <c r="C243" s="194" t="s">
        <v>60</v>
      </c>
      <c r="D243" s="195" t="n">
        <f aca="false">E243+G243</f>
        <v>123822</v>
      </c>
      <c r="E243" s="195" t="n">
        <v>58474</v>
      </c>
      <c r="F243" s="39" t="n">
        <f aca="false">E243-E242</f>
        <v>-39</v>
      </c>
      <c r="G243" s="195" t="n">
        <v>65348</v>
      </c>
      <c r="H243" s="39" t="n">
        <f aca="false">G243-G242</f>
        <v>-41</v>
      </c>
      <c r="I243" s="196" t="n">
        <f aca="false">D243-D242</f>
        <v>-80</v>
      </c>
      <c r="J243" s="195" t="n">
        <v>51862</v>
      </c>
      <c r="K243" s="197" t="n">
        <f aca="false">J243-J242</f>
        <v>2</v>
      </c>
      <c r="L243" s="198"/>
      <c r="M243" s="199" t="n">
        <f aca="false">I243-O243</f>
        <v>0</v>
      </c>
      <c r="N243" s="198"/>
      <c r="O243" s="200" t="n">
        <f aca="false">P243+Y243</f>
        <v>-80</v>
      </c>
      <c r="P243" s="201" t="n">
        <f aca="false">Q243-U243</f>
        <v>-35</v>
      </c>
      <c r="Q243" s="202" t="n">
        <f aca="false">SUM(R243:T243)</f>
        <v>177</v>
      </c>
      <c r="R243" s="203" t="n">
        <v>63</v>
      </c>
      <c r="S243" s="204" t="n">
        <v>114</v>
      </c>
      <c r="T243" s="205" t="n">
        <v>0</v>
      </c>
      <c r="U243" s="202" t="n">
        <f aca="false">SUM(V243:X243)</f>
        <v>212</v>
      </c>
      <c r="V243" s="203" t="n">
        <v>64</v>
      </c>
      <c r="W243" s="204" t="n">
        <v>147</v>
      </c>
      <c r="X243" s="205" t="n">
        <v>1</v>
      </c>
      <c r="Y243" s="201" t="n">
        <f aca="false">Z243-AC243</f>
        <v>-45</v>
      </c>
      <c r="Z243" s="202" t="n">
        <f aca="false">AA243+AB243</f>
        <v>69</v>
      </c>
      <c r="AA243" s="203" t="n">
        <v>36</v>
      </c>
      <c r="AB243" s="205" t="n">
        <v>33</v>
      </c>
      <c r="AC243" s="202" t="n">
        <f aca="false">AD243+AE243</f>
        <v>114</v>
      </c>
      <c r="AD243" s="203" t="n">
        <v>59</v>
      </c>
      <c r="AE243" s="205" t="n">
        <v>55</v>
      </c>
      <c r="AF243" s="192"/>
      <c r="AR243" s="192"/>
      <c r="AS243" s="192"/>
      <c r="AT243" s="192"/>
      <c r="AU243" s="192"/>
      <c r="AV243" s="192"/>
      <c r="AW243" s="192"/>
      <c r="AX243" s="192"/>
      <c r="AY243" s="192"/>
    </row>
    <row r="244" s="172" customFormat="true" ht="20.25" hidden="false" customHeight="true" outlineLevel="0" collapsed="false">
      <c r="A244" s="161"/>
      <c r="B244" s="191"/>
      <c r="C244" s="183" t="s">
        <v>33</v>
      </c>
      <c r="D244" s="184" t="n">
        <f aca="false">E244+G244</f>
        <v>123729</v>
      </c>
      <c r="E244" s="184" t="n">
        <v>58438</v>
      </c>
      <c r="F244" s="39" t="n">
        <f aca="false">E244-E243</f>
        <v>-36</v>
      </c>
      <c r="G244" s="184" t="n">
        <v>65291</v>
      </c>
      <c r="H244" s="39" t="n">
        <f aca="false">G244-G243</f>
        <v>-57</v>
      </c>
      <c r="I244" s="40" t="n">
        <f aca="false">D244-D243</f>
        <v>-93</v>
      </c>
      <c r="J244" s="184" t="n">
        <v>51852</v>
      </c>
      <c r="K244" s="185" t="n">
        <f aca="false">J244-J243</f>
        <v>-10</v>
      </c>
      <c r="L244" s="166"/>
      <c r="M244" s="186" t="n">
        <f aca="false">I244-O244</f>
        <v>0</v>
      </c>
      <c r="N244" s="166"/>
      <c r="O244" s="141" t="n">
        <f aca="false">P244+Y244</f>
        <v>-93</v>
      </c>
      <c r="P244" s="142" t="n">
        <f aca="false">Q244-U244</f>
        <v>-45</v>
      </c>
      <c r="Q244" s="187" t="n">
        <f aca="false">SUM(R244:T244)</f>
        <v>155</v>
      </c>
      <c r="R244" s="188" t="n">
        <v>51</v>
      </c>
      <c r="S244" s="189" t="n">
        <v>104</v>
      </c>
      <c r="T244" s="190" t="n">
        <v>0</v>
      </c>
      <c r="U244" s="187" t="n">
        <f aca="false">SUM(V244:X244)</f>
        <v>200</v>
      </c>
      <c r="V244" s="188" t="n">
        <v>75</v>
      </c>
      <c r="W244" s="189" t="n">
        <v>120</v>
      </c>
      <c r="X244" s="190" t="n">
        <v>5</v>
      </c>
      <c r="Y244" s="142" t="n">
        <f aca="false">Z244-AC244</f>
        <v>-48</v>
      </c>
      <c r="Z244" s="187" t="n">
        <f aca="false">AA244+AB244</f>
        <v>70</v>
      </c>
      <c r="AA244" s="188" t="n">
        <v>42</v>
      </c>
      <c r="AB244" s="190" t="n">
        <v>28</v>
      </c>
      <c r="AC244" s="187" t="n">
        <f aca="false">AD244+AE244</f>
        <v>118</v>
      </c>
      <c r="AD244" s="188" t="n">
        <v>60</v>
      </c>
      <c r="AE244" s="190" t="n">
        <v>58</v>
      </c>
      <c r="AF244" s="161"/>
      <c r="AR244" s="161"/>
      <c r="AS244" s="161"/>
      <c r="AT244" s="161"/>
      <c r="AU244" s="161"/>
      <c r="AV244" s="161"/>
      <c r="AW244" s="161"/>
      <c r="AX244" s="161"/>
      <c r="AY244" s="161"/>
    </row>
    <row r="245" s="172" customFormat="true" ht="20.25" hidden="false" customHeight="true" outlineLevel="0" collapsed="false">
      <c r="A245" s="161"/>
      <c r="B245" s="162"/>
      <c r="C245" s="163" t="s">
        <v>34</v>
      </c>
      <c r="D245" s="207" t="n">
        <f aca="false">E245+G245</f>
        <v>123644</v>
      </c>
      <c r="E245" s="207" t="n">
        <v>58398</v>
      </c>
      <c r="F245" s="39" t="n">
        <f aca="false">E245-E244</f>
        <v>-40</v>
      </c>
      <c r="G245" s="207" t="n">
        <v>65246</v>
      </c>
      <c r="H245" s="39" t="n">
        <f aca="false">G245-G244</f>
        <v>-45</v>
      </c>
      <c r="I245" s="58" t="n">
        <f aca="false">D245-D244</f>
        <v>-85</v>
      </c>
      <c r="J245" s="207" t="n">
        <v>51820</v>
      </c>
      <c r="K245" s="208" t="n">
        <f aca="false">J245-J244</f>
        <v>-32</v>
      </c>
      <c r="L245" s="166"/>
      <c r="M245" s="209" t="n">
        <f aca="false">I245-O245</f>
        <v>0</v>
      </c>
      <c r="N245" s="166"/>
      <c r="O245" s="145" t="n">
        <f aca="false">P245+Y245</f>
        <v>-85</v>
      </c>
      <c r="P245" s="146" t="n">
        <f aca="false">Q245-U245</f>
        <v>-24</v>
      </c>
      <c r="Q245" s="168" t="n">
        <f aca="false">SUM(R245:T245)</f>
        <v>145</v>
      </c>
      <c r="R245" s="169" t="n">
        <v>60</v>
      </c>
      <c r="S245" s="170" t="n">
        <v>85</v>
      </c>
      <c r="T245" s="171" t="n">
        <v>0</v>
      </c>
      <c r="U245" s="168" t="n">
        <f aca="false">SUM(V245:X245)</f>
        <v>169</v>
      </c>
      <c r="V245" s="169" t="n">
        <v>77</v>
      </c>
      <c r="W245" s="170" t="n">
        <v>90</v>
      </c>
      <c r="X245" s="171" t="n">
        <v>2</v>
      </c>
      <c r="Y245" s="146" t="n">
        <f aca="false">Z245-AC245</f>
        <v>-61</v>
      </c>
      <c r="Z245" s="168" t="n">
        <f aca="false">AA245+AB245</f>
        <v>79</v>
      </c>
      <c r="AA245" s="169" t="n">
        <v>41</v>
      </c>
      <c r="AB245" s="171" t="n">
        <v>38</v>
      </c>
      <c r="AC245" s="168" t="n">
        <f aca="false">AD245+AE245</f>
        <v>140</v>
      </c>
      <c r="AD245" s="169" t="n">
        <v>66</v>
      </c>
      <c r="AE245" s="171" t="n">
        <v>74</v>
      </c>
      <c r="AF245" s="161"/>
      <c r="AR245" s="161"/>
      <c r="AS245" s="161"/>
      <c r="AT245" s="161"/>
      <c r="AU245" s="161"/>
      <c r="AV245" s="161"/>
      <c r="AW245" s="161"/>
      <c r="AX245" s="161"/>
      <c r="AY245" s="161"/>
    </row>
    <row r="246" s="172" customFormat="true" ht="20.25" hidden="false" customHeight="true" outlineLevel="0" collapsed="false">
      <c r="A246" s="161"/>
      <c r="B246" s="173" t="s">
        <v>61</v>
      </c>
      <c r="C246" s="174" t="s">
        <v>23</v>
      </c>
      <c r="D246" s="210" t="n">
        <f aca="false">E246+G246</f>
        <v>123610</v>
      </c>
      <c r="E246" s="175" t="n">
        <v>58371</v>
      </c>
      <c r="F246" s="39" t="n">
        <f aca="false">E246-E245</f>
        <v>-27</v>
      </c>
      <c r="G246" s="175" t="n">
        <v>65239</v>
      </c>
      <c r="H246" s="39" t="n">
        <f aca="false">G246-G245</f>
        <v>-7</v>
      </c>
      <c r="I246" s="211" t="n">
        <f aca="false">D246-D245</f>
        <v>-34</v>
      </c>
      <c r="J246" s="212" t="n">
        <v>51795</v>
      </c>
      <c r="K246" s="213" t="n">
        <f aca="false">J246-J245</f>
        <v>-25</v>
      </c>
      <c r="L246" s="166"/>
      <c r="M246" s="186" t="n">
        <f aca="false">I246-O246</f>
        <v>0</v>
      </c>
      <c r="N246" s="166"/>
      <c r="O246" s="148" t="n">
        <f aca="false">P246+Y246</f>
        <v>-34</v>
      </c>
      <c r="P246" s="149" t="n">
        <f aca="false">Q246-U246</f>
        <v>22</v>
      </c>
      <c r="Q246" s="214" t="n">
        <f aca="false">SUM(R246:T246)</f>
        <v>184</v>
      </c>
      <c r="R246" s="215" t="n">
        <v>85</v>
      </c>
      <c r="S246" s="215" t="n">
        <v>99</v>
      </c>
      <c r="T246" s="216" t="n">
        <v>0</v>
      </c>
      <c r="U246" s="217" t="n">
        <f aca="false">SUM(V246:X246)</f>
        <v>162</v>
      </c>
      <c r="V246" s="215" t="n">
        <v>69</v>
      </c>
      <c r="W246" s="215" t="n">
        <v>92</v>
      </c>
      <c r="X246" s="218" t="n">
        <v>1</v>
      </c>
      <c r="Y246" s="149" t="n">
        <f aca="false">Z246-AC246</f>
        <v>-56</v>
      </c>
      <c r="Z246" s="214" t="n">
        <f aca="false">AA246+AB246</f>
        <v>90</v>
      </c>
      <c r="AA246" s="219" t="n">
        <v>44</v>
      </c>
      <c r="AB246" s="218" t="n">
        <v>46</v>
      </c>
      <c r="AC246" s="214" t="n">
        <f aca="false">AD246+AE246</f>
        <v>146</v>
      </c>
      <c r="AD246" s="219" t="n">
        <v>78</v>
      </c>
      <c r="AE246" s="218" t="n">
        <v>68</v>
      </c>
      <c r="AF246" s="161"/>
      <c r="AR246" s="161"/>
      <c r="AS246" s="161"/>
      <c r="AT246" s="161"/>
      <c r="AU246" s="161"/>
      <c r="AV246" s="161"/>
      <c r="AW246" s="161"/>
      <c r="AX246" s="161"/>
      <c r="AY246" s="161"/>
    </row>
    <row r="247" s="172" customFormat="true" ht="20.25" hidden="false" customHeight="true" outlineLevel="0" collapsed="false">
      <c r="A247" s="161"/>
      <c r="B247" s="182"/>
      <c r="C247" s="183" t="s">
        <v>24</v>
      </c>
      <c r="D247" s="207" t="n">
        <f aca="false">E247+G247</f>
        <v>123486</v>
      </c>
      <c r="E247" s="184" t="n">
        <v>58313</v>
      </c>
      <c r="F247" s="39" t="n">
        <f aca="false">E247-E246</f>
        <v>-58</v>
      </c>
      <c r="G247" s="184" t="n">
        <v>65173</v>
      </c>
      <c r="H247" s="39" t="n">
        <f aca="false">G247-G246</f>
        <v>-66</v>
      </c>
      <c r="I247" s="58" t="n">
        <f aca="false">D247-D246</f>
        <v>-124</v>
      </c>
      <c r="J247" s="220" t="n">
        <v>51762</v>
      </c>
      <c r="K247" s="208" t="n">
        <f aca="false">J247-J246</f>
        <v>-33</v>
      </c>
      <c r="L247" s="166"/>
      <c r="M247" s="186" t="n">
        <f aca="false">I247-O247</f>
        <v>0</v>
      </c>
      <c r="N247" s="166"/>
      <c r="O247" s="141" t="n">
        <f aca="false">P247+Y247</f>
        <v>-124</v>
      </c>
      <c r="P247" s="142" t="n">
        <f aca="false">Q247-U247</f>
        <v>-33</v>
      </c>
      <c r="Q247" s="221" t="n">
        <f aca="false">SUM(R247:T247)</f>
        <v>171</v>
      </c>
      <c r="R247" s="189" t="n">
        <v>65</v>
      </c>
      <c r="S247" s="189" t="n">
        <v>106</v>
      </c>
      <c r="T247" s="222" t="n">
        <v>0</v>
      </c>
      <c r="U247" s="223" t="n">
        <f aca="false">SUM(V247:X247)</f>
        <v>204</v>
      </c>
      <c r="V247" s="189" t="n">
        <v>85</v>
      </c>
      <c r="W247" s="189" t="n">
        <v>119</v>
      </c>
      <c r="X247" s="190" t="n">
        <v>0</v>
      </c>
      <c r="Y247" s="142" t="n">
        <f aca="false">Z247-AC247</f>
        <v>-91</v>
      </c>
      <c r="Z247" s="224" t="n">
        <f aca="false">AA247+AB247</f>
        <v>72</v>
      </c>
      <c r="AA247" s="188" t="n">
        <v>31</v>
      </c>
      <c r="AB247" s="190" t="n">
        <v>41</v>
      </c>
      <c r="AC247" s="225" t="n">
        <f aca="false">AD247+AE247</f>
        <v>163</v>
      </c>
      <c r="AD247" s="188" t="n">
        <v>83</v>
      </c>
      <c r="AE247" s="190" t="n">
        <v>80</v>
      </c>
      <c r="AF247" s="161"/>
      <c r="AR247" s="161"/>
      <c r="AS247" s="161"/>
      <c r="AT247" s="161"/>
      <c r="AU247" s="161"/>
      <c r="AV247" s="161"/>
      <c r="AW247" s="161"/>
      <c r="AX247" s="161"/>
      <c r="AY247" s="161"/>
    </row>
    <row r="248" s="172" customFormat="true" ht="20.25" hidden="false" customHeight="true" outlineLevel="0" collapsed="false">
      <c r="A248" s="161"/>
      <c r="B248" s="191"/>
      <c r="C248" s="183" t="s">
        <v>25</v>
      </c>
      <c r="D248" s="207" t="n">
        <f aca="false">E248+G248</f>
        <v>123406</v>
      </c>
      <c r="E248" s="184" t="n">
        <v>58292</v>
      </c>
      <c r="F248" s="39" t="n">
        <f aca="false">E248-E247</f>
        <v>-21</v>
      </c>
      <c r="G248" s="184" t="n">
        <v>65114</v>
      </c>
      <c r="H248" s="39" t="n">
        <f aca="false">G248-G247</f>
        <v>-59</v>
      </c>
      <c r="I248" s="58" t="n">
        <f aca="false">D248-D247</f>
        <v>-80</v>
      </c>
      <c r="J248" s="220" t="n">
        <v>51756</v>
      </c>
      <c r="K248" s="208" t="n">
        <f aca="false">J248-J247</f>
        <v>-6</v>
      </c>
      <c r="L248" s="166"/>
      <c r="M248" s="186" t="n">
        <f aca="false">I248-O248</f>
        <v>0</v>
      </c>
      <c r="N248" s="166"/>
      <c r="O248" s="141" t="n">
        <f aca="false">P248+Y248</f>
        <v>-80</v>
      </c>
      <c r="P248" s="142" t="n">
        <f aca="false">Q248-U248</f>
        <v>-38</v>
      </c>
      <c r="Q248" s="221" t="n">
        <f aca="false">SUM(R248:T248)</f>
        <v>158</v>
      </c>
      <c r="R248" s="189" t="n">
        <v>73</v>
      </c>
      <c r="S248" s="189" t="n">
        <v>85</v>
      </c>
      <c r="T248" s="222" t="n">
        <v>0</v>
      </c>
      <c r="U248" s="223" t="n">
        <f aca="false">SUM(V248:X248)</f>
        <v>196</v>
      </c>
      <c r="V248" s="189" t="n">
        <v>80</v>
      </c>
      <c r="W248" s="189" t="n">
        <v>115</v>
      </c>
      <c r="X248" s="190" t="n">
        <v>1</v>
      </c>
      <c r="Y248" s="142" t="n">
        <f aca="false">Z248-AC248</f>
        <v>-42</v>
      </c>
      <c r="Z248" s="224" t="n">
        <f aca="false">AA248+AB248</f>
        <v>87</v>
      </c>
      <c r="AA248" s="188" t="n">
        <v>37</v>
      </c>
      <c r="AB248" s="190" t="n">
        <v>50</v>
      </c>
      <c r="AC248" s="225" t="n">
        <f aca="false">AD248+AE248</f>
        <v>129</v>
      </c>
      <c r="AD248" s="188" t="n">
        <v>54</v>
      </c>
      <c r="AE248" s="190" t="n">
        <v>75</v>
      </c>
      <c r="AF248" s="161"/>
      <c r="AR248" s="161"/>
      <c r="AS248" s="161"/>
      <c r="AT248" s="161"/>
      <c r="AU248" s="161"/>
      <c r="AV248" s="161"/>
      <c r="AW248" s="161"/>
      <c r="AX248" s="161"/>
      <c r="AY248" s="161"/>
    </row>
    <row r="249" s="172" customFormat="true" ht="20.25" hidden="false" customHeight="true" outlineLevel="0" collapsed="false">
      <c r="A249" s="161"/>
      <c r="B249" s="191"/>
      <c r="C249" s="183" t="s">
        <v>26</v>
      </c>
      <c r="D249" s="207" t="n">
        <f aca="false">E249+G249</f>
        <v>122697</v>
      </c>
      <c r="E249" s="184" t="n">
        <v>57942</v>
      </c>
      <c r="F249" s="39" t="n">
        <f aca="false">E249-E248</f>
        <v>-350</v>
      </c>
      <c r="G249" s="184" t="n">
        <v>64755</v>
      </c>
      <c r="H249" s="39" t="n">
        <f aca="false">G249-G248</f>
        <v>-359</v>
      </c>
      <c r="I249" s="58" t="n">
        <f aca="false">D249-D248</f>
        <v>-709</v>
      </c>
      <c r="J249" s="220" t="n">
        <v>51632</v>
      </c>
      <c r="K249" s="208" t="n">
        <f aca="false">J249-J248</f>
        <v>-124</v>
      </c>
      <c r="L249" s="166"/>
      <c r="M249" s="186" t="n">
        <f aca="false">I249-O249</f>
        <v>0</v>
      </c>
      <c r="N249" s="166"/>
      <c r="O249" s="141" t="n">
        <f aca="false">P249+Y249</f>
        <v>-709</v>
      </c>
      <c r="P249" s="142" t="n">
        <f aca="false">Q249-U249</f>
        <v>-646</v>
      </c>
      <c r="Q249" s="221" t="n">
        <f aca="false">SUM(R249:T249)</f>
        <v>523</v>
      </c>
      <c r="R249" s="189" t="n">
        <v>240</v>
      </c>
      <c r="S249" s="189" t="n">
        <v>283</v>
      </c>
      <c r="T249" s="222" t="n">
        <v>0</v>
      </c>
      <c r="U249" s="223" t="n">
        <f aca="false">SUM(V249:X249)</f>
        <v>1169</v>
      </c>
      <c r="V249" s="189" t="n">
        <v>475</v>
      </c>
      <c r="W249" s="189" t="n">
        <v>692</v>
      </c>
      <c r="X249" s="190" t="n">
        <v>2</v>
      </c>
      <c r="Y249" s="142" t="n">
        <f aca="false">Z249-AC249</f>
        <v>-63</v>
      </c>
      <c r="Z249" s="224" t="n">
        <f aca="false">AA249+AB249</f>
        <v>91</v>
      </c>
      <c r="AA249" s="188" t="n">
        <v>48</v>
      </c>
      <c r="AB249" s="190" t="n">
        <v>43</v>
      </c>
      <c r="AC249" s="225" t="n">
        <f aca="false">AD249+AE249</f>
        <v>154</v>
      </c>
      <c r="AD249" s="188" t="n">
        <v>79</v>
      </c>
      <c r="AE249" s="190" t="n">
        <v>75</v>
      </c>
      <c r="AF249" s="161"/>
      <c r="AR249" s="161"/>
      <c r="AS249" s="161"/>
      <c r="AT249" s="161"/>
      <c r="AU249" s="161"/>
      <c r="AV249" s="161"/>
      <c r="AW249" s="161"/>
      <c r="AX249" s="161"/>
      <c r="AY249" s="161"/>
    </row>
    <row r="250" s="172" customFormat="true" ht="20.25" hidden="false" customHeight="true" outlineLevel="0" collapsed="false">
      <c r="A250" s="161"/>
      <c r="B250" s="191"/>
      <c r="C250" s="183" t="s">
        <v>27</v>
      </c>
      <c r="D250" s="207" t="n">
        <f aca="false">E250+G250</f>
        <v>122669</v>
      </c>
      <c r="E250" s="184" t="n">
        <v>57955</v>
      </c>
      <c r="F250" s="39" t="n">
        <f aca="false">E250-E249</f>
        <v>13</v>
      </c>
      <c r="G250" s="184" t="n">
        <v>64714</v>
      </c>
      <c r="H250" s="39" t="n">
        <f aca="false">G250-G249</f>
        <v>-41</v>
      </c>
      <c r="I250" s="58" t="n">
        <f aca="false">D250-D249</f>
        <v>-28</v>
      </c>
      <c r="J250" s="220" t="n">
        <v>51868</v>
      </c>
      <c r="K250" s="208" t="n">
        <f aca="false">J250-J249</f>
        <v>236</v>
      </c>
      <c r="L250" s="166"/>
      <c r="M250" s="186" t="n">
        <f aca="false">I250-O250</f>
        <v>0</v>
      </c>
      <c r="N250" s="166"/>
      <c r="O250" s="141" t="n">
        <f aca="false">P250+Y250</f>
        <v>-28</v>
      </c>
      <c r="P250" s="142" t="n">
        <f aca="false">Q250-U250</f>
        <v>30</v>
      </c>
      <c r="Q250" s="221" t="n">
        <f aca="false">SUM(R250:T250)</f>
        <v>727</v>
      </c>
      <c r="R250" s="189" t="n">
        <v>383</v>
      </c>
      <c r="S250" s="189" t="n">
        <v>344</v>
      </c>
      <c r="T250" s="222" t="n">
        <v>0</v>
      </c>
      <c r="U250" s="223" t="n">
        <f aca="false">SUM(V250:X250)</f>
        <v>697</v>
      </c>
      <c r="V250" s="189" t="n">
        <v>318</v>
      </c>
      <c r="W250" s="189" t="n">
        <v>377</v>
      </c>
      <c r="X250" s="190" t="n">
        <v>2</v>
      </c>
      <c r="Y250" s="142" t="n">
        <f aca="false">Z250-AC250</f>
        <v>-58</v>
      </c>
      <c r="Z250" s="224" t="n">
        <f aca="false">AA250+AB250</f>
        <v>78</v>
      </c>
      <c r="AA250" s="188" t="n">
        <v>40</v>
      </c>
      <c r="AB250" s="190" t="n">
        <v>38</v>
      </c>
      <c r="AC250" s="225" t="n">
        <f aca="false">AD250+AE250</f>
        <v>136</v>
      </c>
      <c r="AD250" s="188" t="n">
        <v>72</v>
      </c>
      <c r="AE250" s="190" t="n">
        <v>64</v>
      </c>
      <c r="AF250" s="161"/>
      <c r="AR250" s="161"/>
      <c r="AS250" s="161"/>
      <c r="AT250" s="161"/>
      <c r="AU250" s="161"/>
      <c r="AV250" s="161"/>
      <c r="AW250" s="161"/>
      <c r="AX250" s="161"/>
      <c r="AY250" s="161"/>
    </row>
    <row r="251" s="172" customFormat="true" ht="20.25" hidden="false" customHeight="true" outlineLevel="0" collapsed="false">
      <c r="A251" s="161"/>
      <c r="B251" s="191"/>
      <c r="C251" s="183" t="s">
        <v>28</v>
      </c>
      <c r="D251" s="207" t="n">
        <f aca="false">E251+G251</f>
        <v>122647</v>
      </c>
      <c r="E251" s="184" t="n">
        <v>57932</v>
      </c>
      <c r="F251" s="39" t="n">
        <f aca="false">E251-E250</f>
        <v>-23</v>
      </c>
      <c r="G251" s="184" t="n">
        <v>64715</v>
      </c>
      <c r="H251" s="39" t="n">
        <f aca="false">G251-G250</f>
        <v>1</v>
      </c>
      <c r="I251" s="58" t="n">
        <f aca="false">D251-D250</f>
        <v>-22</v>
      </c>
      <c r="J251" s="220" t="n">
        <v>51885</v>
      </c>
      <c r="K251" s="208" t="n">
        <f aca="false">IF(J251="","",(J251-J250))</f>
        <v>17</v>
      </c>
      <c r="L251" s="166"/>
      <c r="M251" s="186" t="n">
        <f aca="false">I251-O251</f>
        <v>0</v>
      </c>
      <c r="N251" s="166"/>
      <c r="O251" s="141" t="n">
        <f aca="false">P251+Y251</f>
        <v>-22</v>
      </c>
      <c r="P251" s="142" t="n">
        <f aca="false">Q251-U251</f>
        <v>33</v>
      </c>
      <c r="Q251" s="221" t="n">
        <f aca="false">SUM(R251:T251)</f>
        <v>235</v>
      </c>
      <c r="R251" s="189" t="n">
        <v>77</v>
      </c>
      <c r="S251" s="189" t="n">
        <v>158</v>
      </c>
      <c r="T251" s="222" t="n">
        <v>0</v>
      </c>
      <c r="U251" s="223" t="n">
        <f aca="false">SUM(V251:X251)</f>
        <v>202</v>
      </c>
      <c r="V251" s="189" t="n">
        <v>63</v>
      </c>
      <c r="W251" s="189" t="n">
        <v>139</v>
      </c>
      <c r="X251" s="190" t="n">
        <v>0</v>
      </c>
      <c r="Y251" s="142" t="n">
        <f aca="false">Z251-AC251</f>
        <v>-55</v>
      </c>
      <c r="Z251" s="224" t="n">
        <f aca="false">AA251+AB251</f>
        <v>83</v>
      </c>
      <c r="AA251" s="188" t="n">
        <v>37</v>
      </c>
      <c r="AB251" s="190" t="n">
        <v>46</v>
      </c>
      <c r="AC251" s="225" t="n">
        <f aca="false">AD251+AE251</f>
        <v>138</v>
      </c>
      <c r="AD251" s="188" t="n">
        <v>67</v>
      </c>
      <c r="AE251" s="190" t="n">
        <v>71</v>
      </c>
      <c r="AF251" s="161"/>
      <c r="AR251" s="161"/>
      <c r="AS251" s="161"/>
      <c r="AT251" s="161"/>
      <c r="AU251" s="161"/>
      <c r="AV251" s="161"/>
      <c r="AW251" s="161"/>
      <c r="AX251" s="161"/>
      <c r="AY251" s="161"/>
    </row>
    <row r="252" s="172" customFormat="true" ht="20.25" hidden="false" customHeight="true" outlineLevel="0" collapsed="false">
      <c r="A252" s="161"/>
      <c r="B252" s="191"/>
      <c r="C252" s="183" t="s">
        <v>29</v>
      </c>
      <c r="D252" s="207" t="n">
        <f aca="false">E252+G252</f>
        <v>122609</v>
      </c>
      <c r="E252" s="184" t="n">
        <v>57922</v>
      </c>
      <c r="F252" s="39" t="n">
        <f aca="false">E252-E251</f>
        <v>-10</v>
      </c>
      <c r="G252" s="184" t="n">
        <v>64687</v>
      </c>
      <c r="H252" s="39" t="n">
        <f aca="false">G252-G251</f>
        <v>-28</v>
      </c>
      <c r="I252" s="58" t="n">
        <f aca="false">D252-D251</f>
        <v>-38</v>
      </c>
      <c r="J252" s="220" t="n">
        <v>51907</v>
      </c>
      <c r="K252" s="208" t="n">
        <f aca="false">IF(J252="","",(J252-J251))</f>
        <v>22</v>
      </c>
      <c r="L252" s="166"/>
      <c r="M252" s="186" t="n">
        <f aca="false">I252-O252</f>
        <v>0</v>
      </c>
      <c r="N252" s="166"/>
      <c r="O252" s="141" t="n">
        <f aca="false">P252+Y252</f>
        <v>-38</v>
      </c>
      <c r="P252" s="142" t="n">
        <f aca="false">Q252-U252</f>
        <v>-5</v>
      </c>
      <c r="Q252" s="221" t="n">
        <f aca="false">SUM(R252:T252)</f>
        <v>210</v>
      </c>
      <c r="R252" s="189" t="n">
        <v>75</v>
      </c>
      <c r="S252" s="189" t="n">
        <v>135</v>
      </c>
      <c r="T252" s="222" t="n">
        <v>0</v>
      </c>
      <c r="U252" s="223" t="n">
        <f aca="false">SUM(V252:X252)</f>
        <v>215</v>
      </c>
      <c r="V252" s="189" t="n">
        <v>99</v>
      </c>
      <c r="W252" s="189" t="n">
        <v>114</v>
      </c>
      <c r="X252" s="190" t="n">
        <v>2</v>
      </c>
      <c r="Y252" s="142" t="n">
        <f aca="false">Z252-AC252</f>
        <v>-33</v>
      </c>
      <c r="Z252" s="224" t="n">
        <f aca="false">AA252+AB252</f>
        <v>91</v>
      </c>
      <c r="AA252" s="188" t="n">
        <v>43</v>
      </c>
      <c r="AB252" s="190" t="n">
        <v>48</v>
      </c>
      <c r="AC252" s="225" t="n">
        <f aca="false">AD252+AE252</f>
        <v>124</v>
      </c>
      <c r="AD252" s="188" t="n">
        <v>67</v>
      </c>
      <c r="AE252" s="190" t="n">
        <v>57</v>
      </c>
      <c r="AF252" s="161"/>
      <c r="AR252" s="161"/>
      <c r="AS252" s="161"/>
      <c r="AT252" s="161"/>
      <c r="AU252" s="161"/>
      <c r="AV252" s="161"/>
      <c r="AW252" s="161"/>
      <c r="AX252" s="161"/>
      <c r="AY252" s="161"/>
    </row>
    <row r="253" s="172" customFormat="true" ht="20.25" hidden="false" customHeight="true" outlineLevel="0" collapsed="false">
      <c r="A253" s="161"/>
      <c r="B253" s="193"/>
      <c r="C253" s="194" t="s">
        <v>58</v>
      </c>
      <c r="D253" s="207" t="n">
        <f aca="false">E253+G253</f>
        <v>122514</v>
      </c>
      <c r="E253" s="184" t="n">
        <v>57884</v>
      </c>
      <c r="F253" s="39" t="n">
        <f aca="false">E253-E252</f>
        <v>-38</v>
      </c>
      <c r="G253" s="184" t="n">
        <v>64630</v>
      </c>
      <c r="H253" s="39" t="n">
        <f aca="false">G253-G252</f>
        <v>-57</v>
      </c>
      <c r="I253" s="58" t="n">
        <f aca="false">D253-D252</f>
        <v>-95</v>
      </c>
      <c r="J253" s="220" t="n">
        <v>51901</v>
      </c>
      <c r="K253" s="208" t="n">
        <f aca="false">IF(J253="","",(J253-J252))</f>
        <v>-6</v>
      </c>
      <c r="L253" s="166"/>
      <c r="M253" s="186" t="n">
        <f aca="false">I253-O253</f>
        <v>0</v>
      </c>
      <c r="N253" s="166"/>
      <c r="O253" s="141" t="n">
        <f aca="false">P253+Y253</f>
        <v>-95</v>
      </c>
      <c r="P253" s="142" t="n">
        <f aca="false">Q253-U253</f>
        <v>-23</v>
      </c>
      <c r="Q253" s="221" t="n">
        <f aca="false">SUM(R253:T253)</f>
        <v>188</v>
      </c>
      <c r="R253" s="189" t="n">
        <v>72</v>
      </c>
      <c r="S253" s="189" t="n">
        <v>116</v>
      </c>
      <c r="T253" s="222" t="n">
        <v>0</v>
      </c>
      <c r="U253" s="223" t="n">
        <f aca="false">SUM(V253:X253)</f>
        <v>211</v>
      </c>
      <c r="V253" s="189" t="n">
        <v>75</v>
      </c>
      <c r="W253" s="189" t="n">
        <v>135</v>
      </c>
      <c r="X253" s="190" t="n">
        <v>1</v>
      </c>
      <c r="Y253" s="142" t="n">
        <f aca="false">Z253-AC253</f>
        <v>-72</v>
      </c>
      <c r="Z253" s="224" t="n">
        <f aca="false">AA253+AB253</f>
        <v>62</v>
      </c>
      <c r="AA253" s="188" t="n">
        <v>34</v>
      </c>
      <c r="AB253" s="190" t="n">
        <v>28</v>
      </c>
      <c r="AC253" s="225" t="n">
        <f aca="false">AD253+AE253</f>
        <v>134</v>
      </c>
      <c r="AD253" s="188" t="n">
        <v>69</v>
      </c>
      <c r="AE253" s="190" t="n">
        <v>65</v>
      </c>
      <c r="AF253" s="161"/>
      <c r="AR253" s="161"/>
      <c r="AS253" s="161"/>
      <c r="AT253" s="161"/>
      <c r="AU253" s="161"/>
      <c r="AV253" s="161"/>
      <c r="AW253" s="161"/>
      <c r="AX253" s="161"/>
      <c r="AY253" s="161"/>
    </row>
    <row r="254" s="172" customFormat="true" ht="20.25" hidden="false" customHeight="true" outlineLevel="0" collapsed="false">
      <c r="A254" s="161"/>
      <c r="B254" s="193"/>
      <c r="C254" s="194" t="s">
        <v>59</v>
      </c>
      <c r="D254" s="207" t="n">
        <f aca="false">E254+G254</f>
        <v>122447</v>
      </c>
      <c r="E254" s="184" t="n">
        <v>57829</v>
      </c>
      <c r="F254" s="39" t="n">
        <f aca="false">E254-E253</f>
        <v>-55</v>
      </c>
      <c r="G254" s="184" t="n">
        <v>64618</v>
      </c>
      <c r="H254" s="39" t="n">
        <f aca="false">G254-G253</f>
        <v>-12</v>
      </c>
      <c r="I254" s="58" t="n">
        <f aca="false">D254-D253</f>
        <v>-67</v>
      </c>
      <c r="J254" s="220" t="n">
        <v>51897</v>
      </c>
      <c r="K254" s="208" t="n">
        <f aca="false">IF(J254="","",(J254-J253))</f>
        <v>-4</v>
      </c>
      <c r="L254" s="166"/>
      <c r="M254" s="186" t="n">
        <f aca="false">I254-O254</f>
        <v>0</v>
      </c>
      <c r="N254" s="166"/>
      <c r="O254" s="141" t="n">
        <f aca="false">P254+Y254</f>
        <v>-67</v>
      </c>
      <c r="P254" s="142" t="n">
        <f aca="false">Q254-U254</f>
        <v>-28</v>
      </c>
      <c r="Q254" s="221" t="n">
        <f aca="false">SUM(R254:T254)</f>
        <v>188</v>
      </c>
      <c r="R254" s="189" t="n">
        <v>60</v>
      </c>
      <c r="S254" s="189" t="n">
        <v>128</v>
      </c>
      <c r="T254" s="222" t="n">
        <v>0</v>
      </c>
      <c r="U254" s="223" t="n">
        <f aca="false">SUM(V254:X254)</f>
        <v>216</v>
      </c>
      <c r="V254" s="189" t="n">
        <v>61</v>
      </c>
      <c r="W254" s="189" t="n">
        <v>151</v>
      </c>
      <c r="X254" s="190" t="n">
        <v>4</v>
      </c>
      <c r="Y254" s="142" t="n">
        <f aca="false">Z254-AC254</f>
        <v>-39</v>
      </c>
      <c r="Z254" s="224" t="n">
        <f aca="false">AA254+AB254</f>
        <v>84</v>
      </c>
      <c r="AA254" s="188" t="n">
        <v>39</v>
      </c>
      <c r="AB254" s="190" t="n">
        <v>45</v>
      </c>
      <c r="AC254" s="225" t="n">
        <f aca="false">AD254+AE254</f>
        <v>123</v>
      </c>
      <c r="AD254" s="188" t="n">
        <v>61</v>
      </c>
      <c r="AE254" s="190" t="n">
        <v>62</v>
      </c>
      <c r="AF254" s="161"/>
      <c r="AR254" s="161"/>
      <c r="AS254" s="161"/>
      <c r="AT254" s="161"/>
      <c r="AU254" s="161"/>
      <c r="AV254" s="161"/>
      <c r="AW254" s="161"/>
      <c r="AX254" s="161"/>
      <c r="AY254" s="161"/>
    </row>
    <row r="255" s="172" customFormat="true" ht="20.25" hidden="false" customHeight="true" outlineLevel="0" collapsed="false">
      <c r="A255" s="161"/>
      <c r="B255" s="193"/>
      <c r="C255" s="194" t="s">
        <v>60</v>
      </c>
      <c r="D255" s="207" t="n">
        <f aca="false">E255+G255</f>
        <v>122372</v>
      </c>
      <c r="E255" s="184" t="n">
        <v>57799</v>
      </c>
      <c r="F255" s="39" t="n">
        <f aca="false">E255-E254</f>
        <v>-30</v>
      </c>
      <c r="G255" s="184" t="n">
        <v>64573</v>
      </c>
      <c r="H255" s="39" t="n">
        <f aca="false">G255-G254</f>
        <v>-45</v>
      </c>
      <c r="I255" s="58" t="n">
        <f aca="false">D255-D254</f>
        <v>-75</v>
      </c>
      <c r="J255" s="220" t="n">
        <v>51893</v>
      </c>
      <c r="K255" s="208" t="n">
        <f aca="false">IF(J255="","",(J255-J254))</f>
        <v>-4</v>
      </c>
      <c r="L255" s="166"/>
      <c r="M255" s="186" t="n">
        <f aca="false">I255-O255</f>
        <v>0</v>
      </c>
      <c r="N255" s="166"/>
      <c r="O255" s="141" t="n">
        <f aca="false">P255+Y255</f>
        <v>-75</v>
      </c>
      <c r="P255" s="142" t="n">
        <f aca="false">Q255-U255</f>
        <v>-21</v>
      </c>
      <c r="Q255" s="221" t="n">
        <f aca="false">SUM(R255:T255)</f>
        <v>185</v>
      </c>
      <c r="R255" s="189" t="n">
        <v>65</v>
      </c>
      <c r="S255" s="189" t="n">
        <v>119</v>
      </c>
      <c r="T255" s="222" t="n">
        <v>1</v>
      </c>
      <c r="U255" s="223" t="n">
        <f aca="false">SUM(V255:X255)</f>
        <v>206</v>
      </c>
      <c r="V255" s="189" t="n">
        <v>79</v>
      </c>
      <c r="W255" s="189" t="n">
        <v>127</v>
      </c>
      <c r="X255" s="190" t="n">
        <v>0</v>
      </c>
      <c r="Y255" s="142" t="n">
        <f aca="false">Z255-AC255</f>
        <v>-54</v>
      </c>
      <c r="Z255" s="224" t="n">
        <f aca="false">AA255+AB255</f>
        <v>68</v>
      </c>
      <c r="AA255" s="188" t="n">
        <v>38</v>
      </c>
      <c r="AB255" s="190" t="n">
        <v>30</v>
      </c>
      <c r="AC255" s="225" t="n">
        <f aca="false">AD255+AE255</f>
        <v>122</v>
      </c>
      <c r="AD255" s="188" t="n">
        <v>60</v>
      </c>
      <c r="AE255" s="190" t="n">
        <v>62</v>
      </c>
      <c r="AF255" s="161"/>
      <c r="AR255" s="161"/>
      <c r="AS255" s="161"/>
      <c r="AT255" s="161"/>
      <c r="AU255" s="161"/>
      <c r="AV255" s="161"/>
      <c r="AW255" s="161"/>
      <c r="AX255" s="161"/>
      <c r="AY255" s="161"/>
    </row>
    <row r="256" s="172" customFormat="true" ht="20.25" hidden="false" customHeight="true" outlineLevel="0" collapsed="false">
      <c r="A256" s="161"/>
      <c r="B256" s="191"/>
      <c r="C256" s="183" t="s">
        <v>33</v>
      </c>
      <c r="D256" s="207" t="n">
        <f aca="false">E256+G256</f>
        <v>122371</v>
      </c>
      <c r="E256" s="184" t="n">
        <v>57812</v>
      </c>
      <c r="F256" s="39" t="n">
        <f aca="false">E256-E255</f>
        <v>13</v>
      </c>
      <c r="G256" s="184" t="n">
        <v>64559</v>
      </c>
      <c r="H256" s="39" t="n">
        <f aca="false">G256-G255</f>
        <v>-14</v>
      </c>
      <c r="I256" s="58" t="n">
        <f aca="false">D256-D255</f>
        <v>-1</v>
      </c>
      <c r="J256" s="220" t="n">
        <v>51936</v>
      </c>
      <c r="K256" s="208" t="n">
        <f aca="false">IF(J256="","",(J256-J255))</f>
        <v>43</v>
      </c>
      <c r="L256" s="166"/>
      <c r="M256" s="186" t="n">
        <f aca="false">I256-O256</f>
        <v>0</v>
      </c>
      <c r="N256" s="166"/>
      <c r="O256" s="141" t="n">
        <f aca="false">P256+Y256</f>
        <v>-1</v>
      </c>
      <c r="P256" s="142" t="n">
        <f aca="false">Q256-U256</f>
        <v>50</v>
      </c>
      <c r="Q256" s="221" t="n">
        <f aca="false">SUM(R256:T256)</f>
        <v>250</v>
      </c>
      <c r="R256" s="189" t="n">
        <v>86</v>
      </c>
      <c r="S256" s="189" t="n">
        <v>164</v>
      </c>
      <c r="T256" s="222" t="n">
        <v>0</v>
      </c>
      <c r="U256" s="223" t="n">
        <f aca="false">SUM(V256:X256)</f>
        <v>200</v>
      </c>
      <c r="V256" s="189" t="n">
        <v>81</v>
      </c>
      <c r="W256" s="189" t="n">
        <v>119</v>
      </c>
      <c r="X256" s="190" t="n">
        <v>0</v>
      </c>
      <c r="Y256" s="142" t="n">
        <f aca="false">Z256-AC256</f>
        <v>-51</v>
      </c>
      <c r="Z256" s="224" t="n">
        <f aca="false">AA256+AB256</f>
        <v>83</v>
      </c>
      <c r="AA256" s="188" t="n">
        <v>45</v>
      </c>
      <c r="AB256" s="190" t="n">
        <v>38</v>
      </c>
      <c r="AC256" s="225" t="n">
        <f aca="false">AD256+AE256</f>
        <v>134</v>
      </c>
      <c r="AD256" s="188" t="n">
        <v>69</v>
      </c>
      <c r="AE256" s="190" t="n">
        <v>65</v>
      </c>
      <c r="AF256" s="161"/>
      <c r="AR256" s="161"/>
      <c r="AS256" s="161"/>
      <c r="AT256" s="161"/>
      <c r="AU256" s="161"/>
      <c r="AV256" s="161"/>
      <c r="AW256" s="161"/>
      <c r="AX256" s="161"/>
      <c r="AY256" s="161"/>
    </row>
    <row r="257" s="172" customFormat="true" ht="20.25" hidden="false" customHeight="true" outlineLevel="0" collapsed="false">
      <c r="A257" s="161"/>
      <c r="B257" s="162"/>
      <c r="C257" s="163" t="s">
        <v>34</v>
      </c>
      <c r="D257" s="164" t="n">
        <f aca="false">E257+G257</f>
        <v>122314</v>
      </c>
      <c r="E257" s="164" t="n">
        <v>57776</v>
      </c>
      <c r="F257" s="39" t="n">
        <f aca="false">E257-E256</f>
        <v>-36</v>
      </c>
      <c r="G257" s="164" t="n">
        <v>64538</v>
      </c>
      <c r="H257" s="39" t="n">
        <f aca="false">G257-G256</f>
        <v>-21</v>
      </c>
      <c r="I257" s="92" t="n">
        <f aca="false">D257-D256</f>
        <v>-57</v>
      </c>
      <c r="J257" s="226" t="n">
        <v>51938</v>
      </c>
      <c r="K257" s="165" t="n">
        <f aca="false">IF(J257="","",(J257-J256))</f>
        <v>2</v>
      </c>
      <c r="L257" s="166"/>
      <c r="M257" s="186" t="n">
        <f aca="false">I257-O257</f>
        <v>0</v>
      </c>
      <c r="N257" s="166"/>
      <c r="O257" s="227" t="n">
        <f aca="false">P257+Y257</f>
        <v>-57</v>
      </c>
      <c r="P257" s="228" t="n">
        <f aca="false">Q257-U257</f>
        <v>8</v>
      </c>
      <c r="Q257" s="229" t="n">
        <f aca="false">SUM(R257:T257)</f>
        <v>149</v>
      </c>
      <c r="R257" s="170" t="n">
        <v>73</v>
      </c>
      <c r="S257" s="170" t="n">
        <v>76</v>
      </c>
      <c r="T257" s="230" t="n">
        <v>0</v>
      </c>
      <c r="U257" s="231" t="n">
        <f aca="false">SUM(V257:X257)</f>
        <v>141</v>
      </c>
      <c r="V257" s="170" t="n">
        <v>57</v>
      </c>
      <c r="W257" s="170" t="n">
        <v>81</v>
      </c>
      <c r="X257" s="171" t="n">
        <v>3</v>
      </c>
      <c r="Y257" s="228" t="n">
        <f aca="false">Z257-AC257</f>
        <v>-65</v>
      </c>
      <c r="Z257" s="229" t="n">
        <f aca="false">AA257+AB257</f>
        <v>81</v>
      </c>
      <c r="AA257" s="169" t="n">
        <v>41</v>
      </c>
      <c r="AB257" s="171" t="n">
        <v>40</v>
      </c>
      <c r="AC257" s="229" t="n">
        <f aca="false">AD257+AE257</f>
        <v>146</v>
      </c>
      <c r="AD257" s="169" t="n">
        <v>80</v>
      </c>
      <c r="AE257" s="171" t="n">
        <v>66</v>
      </c>
      <c r="AF257" s="161"/>
      <c r="AR257" s="161"/>
      <c r="AS257" s="161"/>
      <c r="AT257" s="161"/>
      <c r="AU257" s="161"/>
      <c r="AV257" s="161"/>
      <c r="AW257" s="161"/>
      <c r="AX257" s="161"/>
      <c r="AY257" s="161"/>
    </row>
    <row r="258" s="172" customFormat="true" ht="20.25" hidden="false" customHeight="true" outlineLevel="0" collapsed="false">
      <c r="A258" s="161"/>
      <c r="B258" s="173" t="s">
        <v>62</v>
      </c>
      <c r="C258" s="174" t="s">
        <v>23</v>
      </c>
      <c r="D258" s="210" t="n">
        <f aca="false">E258+G258</f>
        <v>122242</v>
      </c>
      <c r="E258" s="175" t="n">
        <v>57759</v>
      </c>
      <c r="F258" s="39" t="n">
        <f aca="false">E258-E257</f>
        <v>-17</v>
      </c>
      <c r="G258" s="175" t="n">
        <v>64483</v>
      </c>
      <c r="H258" s="39" t="n">
        <f aca="false">G258-G257</f>
        <v>-55</v>
      </c>
      <c r="I258" s="134" t="n">
        <f aca="false">D258-D257</f>
        <v>-72</v>
      </c>
      <c r="J258" s="212" t="n">
        <v>51913</v>
      </c>
      <c r="K258" s="232" t="n">
        <f aca="false">IF(J258="","",(J258-J257))</f>
        <v>-25</v>
      </c>
      <c r="L258" s="166"/>
      <c r="M258" s="186" t="n">
        <f aca="false">I258-O258</f>
        <v>0</v>
      </c>
      <c r="N258" s="166"/>
      <c r="O258" s="148" t="n">
        <f aca="false">P258+Y258</f>
        <v>-72</v>
      </c>
      <c r="P258" s="149" t="n">
        <f aca="false">Q258-U258</f>
        <v>-16</v>
      </c>
      <c r="Q258" s="214" t="n">
        <f aca="false">SUM(R258:T258)</f>
        <v>175</v>
      </c>
      <c r="R258" s="215" t="n">
        <v>77</v>
      </c>
      <c r="S258" s="215" t="n">
        <v>98</v>
      </c>
      <c r="T258" s="216" t="n">
        <v>0</v>
      </c>
      <c r="U258" s="217" t="n">
        <f aca="false">SUM(V258:X258)</f>
        <v>191</v>
      </c>
      <c r="V258" s="215" t="n">
        <v>89</v>
      </c>
      <c r="W258" s="215" t="n">
        <v>99</v>
      </c>
      <c r="X258" s="218" t="n">
        <v>3</v>
      </c>
      <c r="Y258" s="149" t="n">
        <f aca="false">Z258-AC258</f>
        <v>-56</v>
      </c>
      <c r="Z258" s="214" t="n">
        <f aca="false">AA258+AB258</f>
        <v>82</v>
      </c>
      <c r="AA258" s="219" t="n">
        <v>45</v>
      </c>
      <c r="AB258" s="218" t="n">
        <v>37</v>
      </c>
      <c r="AC258" s="214" t="n">
        <f aca="false">AD258+AE258</f>
        <v>138</v>
      </c>
      <c r="AD258" s="219" t="n">
        <v>62</v>
      </c>
      <c r="AE258" s="218" t="n">
        <v>76</v>
      </c>
      <c r="AF258" s="161"/>
      <c r="AR258" s="161"/>
      <c r="AS258" s="161"/>
      <c r="AT258" s="161"/>
      <c r="AU258" s="161"/>
      <c r="AV258" s="161"/>
      <c r="AW258" s="161"/>
      <c r="AX258" s="161"/>
      <c r="AY258" s="161"/>
    </row>
    <row r="259" s="172" customFormat="true" ht="20.25" hidden="false" customHeight="true" outlineLevel="0" collapsed="false">
      <c r="A259" s="161"/>
      <c r="B259" s="182"/>
      <c r="C259" s="183" t="s">
        <v>24</v>
      </c>
      <c r="D259" s="207" t="n">
        <f aca="false">E259+G259</f>
        <v>122146</v>
      </c>
      <c r="E259" s="184" t="n">
        <v>57714</v>
      </c>
      <c r="F259" s="39" t="n">
        <f aca="false">E259-E258</f>
        <v>-45</v>
      </c>
      <c r="G259" s="184" t="n">
        <v>64432</v>
      </c>
      <c r="H259" s="39" t="n">
        <f aca="false">G259-G258</f>
        <v>-51</v>
      </c>
      <c r="I259" s="58" t="n">
        <f aca="false">D259-D258</f>
        <v>-96</v>
      </c>
      <c r="J259" s="220" t="n">
        <v>51910</v>
      </c>
      <c r="K259" s="185" t="n">
        <f aca="false">IF(J259="","",(J259-J258))</f>
        <v>-3</v>
      </c>
      <c r="L259" s="166"/>
      <c r="M259" s="186" t="n">
        <f aca="false">I259-O259</f>
        <v>0</v>
      </c>
      <c r="N259" s="166"/>
      <c r="O259" s="141" t="n">
        <f aca="false">P259+Y259</f>
        <v>-96</v>
      </c>
      <c r="P259" s="142" t="n">
        <f aca="false">Q259-U259</f>
        <v>53</v>
      </c>
      <c r="Q259" s="221" t="n">
        <f aca="false">SUM(R259:T259)</f>
        <v>216</v>
      </c>
      <c r="R259" s="189" t="n">
        <v>85</v>
      </c>
      <c r="S259" s="189" t="n">
        <v>131</v>
      </c>
      <c r="T259" s="222" t="n">
        <v>0</v>
      </c>
      <c r="U259" s="223" t="n">
        <f aca="false">SUM(V259:X259)</f>
        <v>163</v>
      </c>
      <c r="V259" s="189" t="n">
        <v>61</v>
      </c>
      <c r="W259" s="189" t="n">
        <v>100</v>
      </c>
      <c r="X259" s="190" t="n">
        <v>2</v>
      </c>
      <c r="Y259" s="142" t="n">
        <f aca="false">Z259-AC259</f>
        <v>-149</v>
      </c>
      <c r="Z259" s="224" t="n">
        <f aca="false">AA259+AB259</f>
        <v>86</v>
      </c>
      <c r="AA259" s="188" t="n">
        <v>49</v>
      </c>
      <c r="AB259" s="190" t="n">
        <v>37</v>
      </c>
      <c r="AC259" s="225" t="n">
        <f aca="false">AD259+AE259</f>
        <v>235</v>
      </c>
      <c r="AD259" s="188" t="n">
        <v>132</v>
      </c>
      <c r="AE259" s="190" t="n">
        <v>103</v>
      </c>
      <c r="AF259" s="161"/>
      <c r="AR259" s="161"/>
      <c r="AS259" s="161"/>
      <c r="AT259" s="161"/>
      <c r="AU259" s="161"/>
      <c r="AV259" s="161"/>
      <c r="AW259" s="161"/>
      <c r="AX259" s="161"/>
      <c r="AY259" s="161"/>
    </row>
    <row r="260" s="172" customFormat="true" ht="20.25" hidden="false" customHeight="true" outlineLevel="0" collapsed="false">
      <c r="A260" s="161"/>
      <c r="B260" s="191"/>
      <c r="C260" s="183" t="s">
        <v>25</v>
      </c>
      <c r="D260" s="207" t="n">
        <f aca="false">E260+G260</f>
        <v>122003</v>
      </c>
      <c r="E260" s="184" t="n">
        <v>57631</v>
      </c>
      <c r="F260" s="39" t="n">
        <f aca="false">E260-E259</f>
        <v>-83</v>
      </c>
      <c r="G260" s="184" t="n">
        <v>64372</v>
      </c>
      <c r="H260" s="39" t="n">
        <f aca="false">G260-G259</f>
        <v>-60</v>
      </c>
      <c r="I260" s="58" t="n">
        <f aca="false">D260-D259</f>
        <v>-143</v>
      </c>
      <c r="J260" s="220" t="n">
        <v>51847</v>
      </c>
      <c r="K260" s="185" t="n">
        <f aca="false">IF(J260="","",(J260-J259))</f>
        <v>-63</v>
      </c>
      <c r="L260" s="166"/>
      <c r="M260" s="186" t="n">
        <f aca="false">I260-O260</f>
        <v>0</v>
      </c>
      <c r="N260" s="166"/>
      <c r="O260" s="141" t="n">
        <f aca="false">P260+Y260</f>
        <v>-143</v>
      </c>
      <c r="P260" s="142" t="n">
        <f aca="false">Q260-U260</f>
        <v>-53</v>
      </c>
      <c r="Q260" s="221" t="n">
        <f aca="false">SUM(R260:T260)</f>
        <v>174</v>
      </c>
      <c r="R260" s="189" t="n">
        <v>72</v>
      </c>
      <c r="S260" s="189" t="n">
        <v>102</v>
      </c>
      <c r="T260" s="222" t="n">
        <v>0</v>
      </c>
      <c r="U260" s="223" t="n">
        <f aca="false">SUM(V260:X260)</f>
        <v>227</v>
      </c>
      <c r="V260" s="189" t="n">
        <v>74</v>
      </c>
      <c r="W260" s="189" t="n">
        <v>151</v>
      </c>
      <c r="X260" s="190" t="n">
        <v>2</v>
      </c>
      <c r="Y260" s="142" t="n">
        <f aca="false">Z260-AC260</f>
        <v>-90</v>
      </c>
      <c r="Z260" s="224" t="n">
        <f aca="false">AA260+AB260</f>
        <v>86</v>
      </c>
      <c r="AA260" s="188" t="n">
        <v>36</v>
      </c>
      <c r="AB260" s="190" t="n">
        <v>50</v>
      </c>
      <c r="AC260" s="225" t="n">
        <f aca="false">AD260+AE260</f>
        <v>176</v>
      </c>
      <c r="AD260" s="188" t="n">
        <v>81</v>
      </c>
      <c r="AE260" s="190" t="n">
        <v>95</v>
      </c>
      <c r="AF260" s="161"/>
      <c r="AR260" s="161"/>
      <c r="AS260" s="161"/>
      <c r="AT260" s="161"/>
      <c r="AU260" s="161"/>
      <c r="AV260" s="161"/>
      <c r="AW260" s="161"/>
      <c r="AX260" s="161"/>
      <c r="AY260" s="161"/>
    </row>
    <row r="261" s="172" customFormat="true" ht="20.25" hidden="false" customHeight="true" outlineLevel="0" collapsed="false">
      <c r="A261" s="161"/>
      <c r="B261" s="191"/>
      <c r="C261" s="183" t="s">
        <v>26</v>
      </c>
      <c r="D261" s="207" t="n">
        <f aca="false">E261+G261</f>
        <v>121147</v>
      </c>
      <c r="E261" s="184" t="n">
        <v>57194</v>
      </c>
      <c r="F261" s="39" t="n">
        <f aca="false">E261-E260</f>
        <v>-437</v>
      </c>
      <c r="G261" s="184" t="n">
        <v>63953</v>
      </c>
      <c r="H261" s="39" t="n">
        <f aca="false">G261-G260</f>
        <v>-419</v>
      </c>
      <c r="I261" s="58" t="n">
        <f aca="false">D261-D260</f>
        <v>-856</v>
      </c>
      <c r="J261" s="220" t="n">
        <v>51658</v>
      </c>
      <c r="K261" s="185" t="n">
        <f aca="false">IF(J261="","",(J261-J260))</f>
        <v>-189</v>
      </c>
      <c r="L261" s="166"/>
      <c r="M261" s="186" t="n">
        <f aca="false">I261-O261</f>
        <v>0</v>
      </c>
      <c r="N261" s="166"/>
      <c r="O261" s="141" t="n">
        <f aca="false">P261+Y261</f>
        <v>-856</v>
      </c>
      <c r="P261" s="142" t="n">
        <f aca="false">Q261-U261</f>
        <v>-783</v>
      </c>
      <c r="Q261" s="221" t="n">
        <f aca="false">SUM(R261:T261)</f>
        <v>505</v>
      </c>
      <c r="R261" s="189" t="n">
        <v>253</v>
      </c>
      <c r="S261" s="189" t="n">
        <v>252</v>
      </c>
      <c r="T261" s="222" t="n">
        <v>0</v>
      </c>
      <c r="U261" s="223" t="n">
        <f aca="false">SUM(V261:X261)</f>
        <v>1288</v>
      </c>
      <c r="V261" s="189" t="n">
        <v>504</v>
      </c>
      <c r="W261" s="189" t="n">
        <v>781</v>
      </c>
      <c r="X261" s="190" t="n">
        <v>3</v>
      </c>
      <c r="Y261" s="142" t="n">
        <f aca="false">Z261-AC261</f>
        <v>-73</v>
      </c>
      <c r="Z261" s="224" t="n">
        <f aca="false">AA261+AB261</f>
        <v>79</v>
      </c>
      <c r="AA261" s="188" t="n">
        <v>39</v>
      </c>
      <c r="AB261" s="190" t="n">
        <v>40</v>
      </c>
      <c r="AC261" s="225" t="n">
        <f aca="false">AD261+AE261</f>
        <v>152</v>
      </c>
      <c r="AD261" s="188" t="n">
        <v>77</v>
      </c>
      <c r="AE261" s="190" t="n">
        <v>75</v>
      </c>
      <c r="AF261" s="161"/>
      <c r="AR261" s="161"/>
      <c r="AS261" s="161"/>
      <c r="AT261" s="161"/>
      <c r="AU261" s="161"/>
      <c r="AV261" s="161"/>
      <c r="AW261" s="161"/>
      <c r="AX261" s="161"/>
      <c r="AY261" s="161"/>
    </row>
    <row r="262" s="172" customFormat="true" ht="20.25" hidden="false" customHeight="true" outlineLevel="0" collapsed="false">
      <c r="A262" s="161"/>
      <c r="B262" s="191"/>
      <c r="C262" s="183" t="s">
        <v>27</v>
      </c>
      <c r="D262" s="207" t="n">
        <f aca="false">E262+G262</f>
        <v>121006</v>
      </c>
      <c r="E262" s="184" t="n">
        <v>57183</v>
      </c>
      <c r="F262" s="39" t="n">
        <f aca="false">E262-E261</f>
        <v>-11</v>
      </c>
      <c r="G262" s="184" t="n">
        <v>63823</v>
      </c>
      <c r="H262" s="39" t="n">
        <f aca="false">G262-G261</f>
        <v>-130</v>
      </c>
      <c r="I262" s="58" t="n">
        <f aca="false">D262-D261</f>
        <v>-141</v>
      </c>
      <c r="J262" s="220" t="n">
        <v>51794</v>
      </c>
      <c r="K262" s="185" t="n">
        <f aca="false">IF(J262="","",(J262-J261))</f>
        <v>136</v>
      </c>
      <c r="L262" s="166"/>
      <c r="M262" s="186" t="n">
        <f aca="false">I262-O262</f>
        <v>0</v>
      </c>
      <c r="N262" s="166"/>
      <c r="O262" s="141" t="n">
        <f aca="false">P262+Y262</f>
        <v>-141</v>
      </c>
      <c r="P262" s="142" t="n">
        <f aca="false">Q262-U262</f>
        <v>-70</v>
      </c>
      <c r="Q262" s="221" t="n">
        <f aca="false">SUM(R262:T262)</f>
        <v>668</v>
      </c>
      <c r="R262" s="189" t="n">
        <v>381</v>
      </c>
      <c r="S262" s="189" t="n">
        <v>287</v>
      </c>
      <c r="T262" s="222" t="n">
        <v>0</v>
      </c>
      <c r="U262" s="223" t="n">
        <f aca="false">SUM(V262:X262)</f>
        <v>738</v>
      </c>
      <c r="V262" s="189" t="n">
        <v>297</v>
      </c>
      <c r="W262" s="189" t="n">
        <v>440</v>
      </c>
      <c r="X262" s="190" t="n">
        <v>1</v>
      </c>
      <c r="Y262" s="142" t="n">
        <f aca="false">Z262-AC262</f>
        <v>-71</v>
      </c>
      <c r="Z262" s="224" t="n">
        <f aca="false">AA262+AB262</f>
        <v>63</v>
      </c>
      <c r="AA262" s="188" t="n">
        <v>29</v>
      </c>
      <c r="AB262" s="190" t="n">
        <v>34</v>
      </c>
      <c r="AC262" s="225" t="n">
        <f aca="false">AD262+AE262</f>
        <v>134</v>
      </c>
      <c r="AD262" s="188" t="n">
        <v>66</v>
      </c>
      <c r="AE262" s="190" t="n">
        <v>68</v>
      </c>
      <c r="AF262" s="161"/>
      <c r="AR262" s="161"/>
      <c r="AS262" s="161"/>
      <c r="AT262" s="161"/>
      <c r="AU262" s="161"/>
      <c r="AV262" s="161"/>
      <c r="AW262" s="161"/>
      <c r="AX262" s="161"/>
      <c r="AY262" s="161"/>
    </row>
    <row r="263" s="172" customFormat="true" ht="20.25" hidden="false" customHeight="true" outlineLevel="0" collapsed="false">
      <c r="A263" s="161"/>
      <c r="B263" s="191"/>
      <c r="C263" s="183" t="s">
        <v>28</v>
      </c>
      <c r="D263" s="207" t="n">
        <f aca="false">E263+G263</f>
        <v>120927</v>
      </c>
      <c r="E263" s="184" t="n">
        <v>57158</v>
      </c>
      <c r="F263" s="39" t="n">
        <f aca="false">E263-E262</f>
        <v>-25</v>
      </c>
      <c r="G263" s="184" t="n">
        <v>63769</v>
      </c>
      <c r="H263" s="39" t="n">
        <f aca="false">G263-G262</f>
        <v>-54</v>
      </c>
      <c r="I263" s="58" t="n">
        <f aca="false">D263-D262</f>
        <v>-79</v>
      </c>
      <c r="J263" s="220" t="n">
        <v>51821</v>
      </c>
      <c r="K263" s="185" t="n">
        <f aca="false">IF(J263="","",(J263-J262))</f>
        <v>27</v>
      </c>
      <c r="L263" s="166"/>
      <c r="M263" s="186" t="n">
        <f aca="false">I263-O263</f>
        <v>0</v>
      </c>
      <c r="N263" s="166"/>
      <c r="O263" s="141" t="n">
        <f aca="false">P263+Y263</f>
        <v>-79</v>
      </c>
      <c r="P263" s="142" t="n">
        <f aca="false">Q263-U263</f>
        <v>2</v>
      </c>
      <c r="Q263" s="221" t="n">
        <f aca="false">SUM(R263:T263)</f>
        <v>242</v>
      </c>
      <c r="R263" s="189" t="n">
        <v>81</v>
      </c>
      <c r="S263" s="189" t="n">
        <v>161</v>
      </c>
      <c r="T263" s="222" t="n">
        <v>0</v>
      </c>
      <c r="U263" s="223" t="n">
        <f aca="false">SUM(V263:X263)</f>
        <v>240</v>
      </c>
      <c r="V263" s="189" t="n">
        <v>118</v>
      </c>
      <c r="W263" s="189" t="n">
        <v>122</v>
      </c>
      <c r="X263" s="190" t="n">
        <v>0</v>
      </c>
      <c r="Y263" s="142" t="n">
        <f aca="false">Z263-AC263</f>
        <v>-81</v>
      </c>
      <c r="Z263" s="224" t="n">
        <f aca="false">AA263+AB263</f>
        <v>70</v>
      </c>
      <c r="AA263" s="188" t="n">
        <v>38</v>
      </c>
      <c r="AB263" s="190" t="n">
        <v>32</v>
      </c>
      <c r="AC263" s="225" t="n">
        <f aca="false">AD263+AE263</f>
        <v>151</v>
      </c>
      <c r="AD263" s="188" t="n">
        <v>69</v>
      </c>
      <c r="AE263" s="190" t="n">
        <v>82</v>
      </c>
      <c r="AF263" s="161"/>
      <c r="AR263" s="161"/>
      <c r="AS263" s="161"/>
      <c r="AT263" s="161"/>
      <c r="AU263" s="161"/>
      <c r="AV263" s="161"/>
      <c r="AW263" s="161"/>
      <c r="AX263" s="161"/>
      <c r="AY263" s="161"/>
    </row>
    <row r="264" s="172" customFormat="true" ht="20.25" hidden="false" customHeight="true" outlineLevel="0" collapsed="false">
      <c r="A264" s="161"/>
      <c r="B264" s="191"/>
      <c r="C264" s="183" t="s">
        <v>29</v>
      </c>
      <c r="D264" s="207" t="n">
        <f aca="false">E264+G264</f>
        <v>120874</v>
      </c>
      <c r="E264" s="184" t="n">
        <v>57153</v>
      </c>
      <c r="F264" s="39" t="n">
        <f aca="false">E264-E263</f>
        <v>-5</v>
      </c>
      <c r="G264" s="184" t="n">
        <v>63721</v>
      </c>
      <c r="H264" s="39" t="n">
        <f aca="false">G264-G263</f>
        <v>-48</v>
      </c>
      <c r="I264" s="58" t="n">
        <f aca="false">D264-D263</f>
        <v>-53</v>
      </c>
      <c r="J264" s="220" t="n">
        <v>51832</v>
      </c>
      <c r="K264" s="185" t="n">
        <f aca="false">IF(J264="","",(J264-J263))</f>
        <v>11</v>
      </c>
      <c r="L264" s="166"/>
      <c r="M264" s="186" t="n">
        <f aca="false">I264-O264</f>
        <v>0</v>
      </c>
      <c r="N264" s="166"/>
      <c r="O264" s="141" t="n">
        <f aca="false">P264+Y264</f>
        <v>-53</v>
      </c>
      <c r="P264" s="142" t="n">
        <f aca="false">Q264-U264</f>
        <v>15</v>
      </c>
      <c r="Q264" s="221" t="n">
        <f aca="false">SUM(R264:T264)</f>
        <v>195</v>
      </c>
      <c r="R264" s="189" t="n">
        <v>60</v>
      </c>
      <c r="S264" s="189" t="n">
        <v>135</v>
      </c>
      <c r="T264" s="222" t="n">
        <v>0</v>
      </c>
      <c r="U264" s="223" t="n">
        <f aca="false">SUM(V264:X264)</f>
        <v>180</v>
      </c>
      <c r="V264" s="189" t="n">
        <v>89</v>
      </c>
      <c r="W264" s="189" t="n">
        <v>90</v>
      </c>
      <c r="X264" s="190" t="n">
        <v>1</v>
      </c>
      <c r="Y264" s="142" t="n">
        <f aca="false">Z264-AC264</f>
        <v>-68</v>
      </c>
      <c r="Z264" s="224" t="n">
        <f aca="false">AA264+AB264</f>
        <v>63</v>
      </c>
      <c r="AA264" s="188" t="n">
        <v>27</v>
      </c>
      <c r="AB264" s="190" t="n">
        <v>36</v>
      </c>
      <c r="AC264" s="225" t="n">
        <f aca="false">AD264+AE264</f>
        <v>131</v>
      </c>
      <c r="AD264" s="188" t="n">
        <v>69</v>
      </c>
      <c r="AE264" s="190" t="n">
        <v>62</v>
      </c>
      <c r="AF264" s="161"/>
      <c r="AR264" s="161"/>
      <c r="AS264" s="161"/>
      <c r="AT264" s="161"/>
      <c r="AU264" s="161"/>
      <c r="AV264" s="161"/>
      <c r="AW264" s="161"/>
      <c r="AX264" s="161"/>
      <c r="AY264" s="161"/>
    </row>
    <row r="265" s="172" customFormat="true" ht="20.25" hidden="false" customHeight="true" outlineLevel="0" collapsed="false">
      <c r="A265" s="161"/>
      <c r="B265" s="193"/>
      <c r="C265" s="194" t="s">
        <v>58</v>
      </c>
      <c r="D265" s="207" t="n">
        <f aca="false">E265+G265</f>
        <v>120809</v>
      </c>
      <c r="E265" s="184" t="n">
        <v>57108</v>
      </c>
      <c r="F265" s="39" t="n">
        <f aca="false">E265-E264</f>
        <v>-45</v>
      </c>
      <c r="G265" s="184" t="n">
        <v>63701</v>
      </c>
      <c r="H265" s="39" t="n">
        <f aca="false">G265-G264</f>
        <v>-20</v>
      </c>
      <c r="I265" s="58" t="n">
        <f aca="false">D265-D264</f>
        <v>-65</v>
      </c>
      <c r="J265" s="220" t="n">
        <v>51867</v>
      </c>
      <c r="K265" s="185" t="n">
        <f aca="false">IF(J265="","",(J265-J264))</f>
        <v>35</v>
      </c>
      <c r="L265" s="166"/>
      <c r="M265" s="186" t="n">
        <f aca="false">I265-O265</f>
        <v>0</v>
      </c>
      <c r="N265" s="166"/>
      <c r="O265" s="141" t="n">
        <f aca="false">P265+Y265</f>
        <v>-65</v>
      </c>
      <c r="P265" s="142" t="n">
        <f aca="false">Q265-U265</f>
        <v>-27</v>
      </c>
      <c r="Q265" s="221" t="n">
        <f aca="false">SUM(R265:T265)</f>
        <v>213</v>
      </c>
      <c r="R265" s="189" t="n">
        <v>76</v>
      </c>
      <c r="S265" s="189" t="n">
        <v>137</v>
      </c>
      <c r="T265" s="222" t="n">
        <v>0</v>
      </c>
      <c r="U265" s="223" t="n">
        <f aca="false">SUM(V265:X265)</f>
        <v>240</v>
      </c>
      <c r="V265" s="189" t="n">
        <v>79</v>
      </c>
      <c r="W265" s="189" t="n">
        <v>153</v>
      </c>
      <c r="X265" s="190" t="n">
        <v>8</v>
      </c>
      <c r="Y265" s="142" t="n">
        <f aca="false">Z265-AC265</f>
        <v>-38</v>
      </c>
      <c r="Z265" s="224" t="n">
        <f aca="false">AA265+AB265</f>
        <v>83</v>
      </c>
      <c r="AA265" s="188" t="n">
        <v>33</v>
      </c>
      <c r="AB265" s="190" t="n">
        <v>50</v>
      </c>
      <c r="AC265" s="225" t="n">
        <f aca="false">AD265+AE265</f>
        <v>121</v>
      </c>
      <c r="AD265" s="188" t="n">
        <v>62</v>
      </c>
      <c r="AE265" s="190" t="n">
        <v>59</v>
      </c>
      <c r="AF265" s="161"/>
      <c r="AR265" s="161"/>
      <c r="AS265" s="161"/>
      <c r="AT265" s="161"/>
      <c r="AU265" s="161"/>
      <c r="AV265" s="161"/>
      <c r="AW265" s="161"/>
      <c r="AX265" s="161"/>
      <c r="AY265" s="161"/>
    </row>
    <row r="266" s="172" customFormat="true" ht="20.25" hidden="false" customHeight="true" outlineLevel="0" collapsed="false">
      <c r="A266" s="161"/>
      <c r="B266" s="193"/>
      <c r="C266" s="194" t="s">
        <v>59</v>
      </c>
      <c r="D266" s="207" t="n">
        <f aca="false">E266+G266</f>
        <v>120761</v>
      </c>
      <c r="E266" s="184" t="n">
        <v>57079</v>
      </c>
      <c r="F266" s="39" t="n">
        <f aca="false">E266-E265</f>
        <v>-29</v>
      </c>
      <c r="G266" s="184" t="n">
        <v>63682</v>
      </c>
      <c r="H266" s="39" t="n">
        <f aca="false">G266-G265</f>
        <v>-19</v>
      </c>
      <c r="I266" s="58" t="n">
        <f aca="false">D266-D265</f>
        <v>-48</v>
      </c>
      <c r="J266" s="220" t="n">
        <v>51907</v>
      </c>
      <c r="K266" s="185" t="n">
        <f aca="false">IF(J266="","",(J266-J265))</f>
        <v>40</v>
      </c>
      <c r="L266" s="166"/>
      <c r="M266" s="186" t="n">
        <f aca="false">I266-O266</f>
        <v>0</v>
      </c>
      <c r="N266" s="166"/>
      <c r="O266" s="141" t="n">
        <f aca="false">P266+Y266</f>
        <v>-48</v>
      </c>
      <c r="P266" s="142" t="n">
        <f aca="false">Q266-U266</f>
        <v>16</v>
      </c>
      <c r="Q266" s="221" t="n">
        <f aca="false">SUM(R266:T266)</f>
        <v>236</v>
      </c>
      <c r="R266" s="189" t="n">
        <v>96</v>
      </c>
      <c r="S266" s="189" t="n">
        <v>140</v>
      </c>
      <c r="T266" s="222" t="n">
        <v>0</v>
      </c>
      <c r="U266" s="223" t="n">
        <f aca="false">SUM(V266:X266)</f>
        <v>220</v>
      </c>
      <c r="V266" s="189" t="n">
        <v>87</v>
      </c>
      <c r="W266" s="189" t="n">
        <v>133</v>
      </c>
      <c r="X266" s="190" t="n">
        <v>0</v>
      </c>
      <c r="Y266" s="142" t="n">
        <f aca="false">Z266-AC266</f>
        <v>-64</v>
      </c>
      <c r="Z266" s="224" t="n">
        <f aca="false">AA266+AB266</f>
        <v>68</v>
      </c>
      <c r="AA266" s="188" t="n">
        <v>36</v>
      </c>
      <c r="AB266" s="190" t="n">
        <v>32</v>
      </c>
      <c r="AC266" s="225" t="n">
        <f aca="false">AD266+AE266</f>
        <v>132</v>
      </c>
      <c r="AD266" s="188" t="n">
        <v>68</v>
      </c>
      <c r="AE266" s="190" t="n">
        <v>64</v>
      </c>
      <c r="AF266" s="161"/>
      <c r="AR266" s="161"/>
      <c r="AS266" s="161"/>
      <c r="AT266" s="161"/>
      <c r="AU266" s="161"/>
      <c r="AV266" s="161"/>
      <c r="AW266" s="161"/>
      <c r="AX266" s="161"/>
      <c r="AY266" s="161"/>
    </row>
    <row r="267" s="172" customFormat="true" ht="20.25" hidden="false" customHeight="true" outlineLevel="0" collapsed="false">
      <c r="A267" s="161"/>
      <c r="B267" s="193"/>
      <c r="C267" s="194" t="s">
        <v>60</v>
      </c>
      <c r="D267" s="207" t="n">
        <f aca="false">E267+G267</f>
        <v>120696</v>
      </c>
      <c r="E267" s="184" t="n">
        <v>57040</v>
      </c>
      <c r="F267" s="39" t="n">
        <f aca="false">E267-E266</f>
        <v>-39</v>
      </c>
      <c r="G267" s="184" t="n">
        <v>63656</v>
      </c>
      <c r="H267" s="39" t="n">
        <f aca="false">G267-G266</f>
        <v>-26</v>
      </c>
      <c r="I267" s="58" t="n">
        <f aca="false">D267-D266</f>
        <v>-65</v>
      </c>
      <c r="J267" s="220" t="n">
        <v>51913</v>
      </c>
      <c r="K267" s="185" t="n">
        <f aca="false">IF(J267="","",(J267-J266))</f>
        <v>6</v>
      </c>
      <c r="L267" s="166"/>
      <c r="M267" s="186" t="n">
        <f aca="false">I267-O267</f>
        <v>0</v>
      </c>
      <c r="N267" s="166"/>
      <c r="O267" s="141" t="n">
        <f aca="false">P267+Y267</f>
        <v>-65</v>
      </c>
      <c r="P267" s="142" t="n">
        <f aca="false">Q267-U267</f>
        <v>-17</v>
      </c>
      <c r="Q267" s="221" t="n">
        <f aca="false">SUM(R267:T267)</f>
        <v>168</v>
      </c>
      <c r="R267" s="189" t="n">
        <v>68</v>
      </c>
      <c r="S267" s="189" t="n">
        <v>100</v>
      </c>
      <c r="T267" s="222" t="n">
        <v>0</v>
      </c>
      <c r="U267" s="223" t="n">
        <f aca="false">SUM(V267:X267)</f>
        <v>185</v>
      </c>
      <c r="V267" s="189" t="n">
        <v>60</v>
      </c>
      <c r="W267" s="189" t="n">
        <v>122</v>
      </c>
      <c r="X267" s="190" t="n">
        <v>3</v>
      </c>
      <c r="Y267" s="142" t="n">
        <f aca="false">Z267-AC267</f>
        <v>-48</v>
      </c>
      <c r="Z267" s="224" t="n">
        <f aca="false">AA267+AB267</f>
        <v>65</v>
      </c>
      <c r="AA267" s="188" t="n">
        <v>31</v>
      </c>
      <c r="AB267" s="190" t="n">
        <v>34</v>
      </c>
      <c r="AC267" s="225" t="n">
        <f aca="false">AD267+AE267</f>
        <v>113</v>
      </c>
      <c r="AD267" s="188" t="n">
        <v>61</v>
      </c>
      <c r="AE267" s="190" t="n">
        <v>52</v>
      </c>
      <c r="AF267" s="161"/>
      <c r="AR267" s="161"/>
      <c r="AS267" s="161"/>
      <c r="AT267" s="161"/>
      <c r="AU267" s="161"/>
      <c r="AV267" s="161"/>
      <c r="AW267" s="161"/>
      <c r="AX267" s="161"/>
      <c r="AY267" s="161"/>
    </row>
    <row r="268" s="172" customFormat="true" ht="20.25" hidden="false" customHeight="true" outlineLevel="0" collapsed="false">
      <c r="A268" s="161"/>
      <c r="B268" s="191"/>
      <c r="C268" s="183" t="s">
        <v>33</v>
      </c>
      <c r="D268" s="207" t="n">
        <f aca="false">E268+G268</f>
        <v>120582</v>
      </c>
      <c r="E268" s="184" t="n">
        <v>56953</v>
      </c>
      <c r="F268" s="39" t="n">
        <f aca="false">E268-E267</f>
        <v>-87</v>
      </c>
      <c r="G268" s="184" t="n">
        <v>63629</v>
      </c>
      <c r="H268" s="39" t="n">
        <f aca="false">G268-G267</f>
        <v>-27</v>
      </c>
      <c r="I268" s="58" t="n">
        <f aca="false">D268-D267</f>
        <v>-114</v>
      </c>
      <c r="J268" s="220" t="n">
        <v>51909</v>
      </c>
      <c r="K268" s="185" t="n">
        <f aca="false">IF(J268="","",(J268-J267))</f>
        <v>-4</v>
      </c>
      <c r="L268" s="166"/>
      <c r="M268" s="186" t="n">
        <f aca="false">I268-O268</f>
        <v>0</v>
      </c>
      <c r="N268" s="166"/>
      <c r="O268" s="141" t="n">
        <f aca="false">P268+Y268</f>
        <v>-114</v>
      </c>
      <c r="P268" s="142" t="n">
        <f aca="false">Q268-U268</f>
        <v>-35</v>
      </c>
      <c r="Q268" s="221" t="n">
        <f aca="false">SUM(R268:T268)</f>
        <v>190</v>
      </c>
      <c r="R268" s="189" t="n">
        <v>85</v>
      </c>
      <c r="S268" s="189" t="n">
        <v>105</v>
      </c>
      <c r="T268" s="222" t="n">
        <v>0</v>
      </c>
      <c r="U268" s="223" t="n">
        <f aca="false">SUM(V268:X268)</f>
        <v>225</v>
      </c>
      <c r="V268" s="189" t="n">
        <v>87</v>
      </c>
      <c r="W268" s="189" t="n">
        <v>137</v>
      </c>
      <c r="X268" s="190" t="n">
        <v>1</v>
      </c>
      <c r="Y268" s="142" t="n">
        <f aca="false">Z268-AC268</f>
        <v>-79</v>
      </c>
      <c r="Z268" s="224" t="n">
        <f aca="false">AA268+AB268</f>
        <v>86</v>
      </c>
      <c r="AA268" s="188" t="n">
        <v>42</v>
      </c>
      <c r="AB268" s="190" t="n">
        <v>44</v>
      </c>
      <c r="AC268" s="225" t="n">
        <f aca="false">AD268+AE268</f>
        <v>165</v>
      </c>
      <c r="AD268" s="188" t="n">
        <v>97</v>
      </c>
      <c r="AE268" s="190" t="n">
        <v>68</v>
      </c>
      <c r="AF268" s="161"/>
      <c r="AR268" s="161"/>
      <c r="AS268" s="161"/>
      <c r="AT268" s="161"/>
      <c r="AU268" s="161"/>
      <c r="AV268" s="161"/>
      <c r="AW268" s="161"/>
      <c r="AX268" s="161"/>
      <c r="AY268" s="161"/>
    </row>
    <row r="269" s="172" customFormat="true" ht="20.25" hidden="false" customHeight="true" outlineLevel="0" collapsed="false">
      <c r="A269" s="161"/>
      <c r="B269" s="162"/>
      <c r="C269" s="163" t="s">
        <v>34</v>
      </c>
      <c r="D269" s="164" t="n">
        <v>120560</v>
      </c>
      <c r="E269" s="164" t="n">
        <v>56942</v>
      </c>
      <c r="F269" s="39" t="n">
        <f aca="false">E269-E268</f>
        <v>-11</v>
      </c>
      <c r="G269" s="164" t="n">
        <v>63618</v>
      </c>
      <c r="H269" s="39" t="n">
        <f aca="false">G269-G268</f>
        <v>-11</v>
      </c>
      <c r="I269" s="92" t="n">
        <f aca="false">D269-D268</f>
        <v>-22</v>
      </c>
      <c r="J269" s="226" t="n">
        <v>51914</v>
      </c>
      <c r="K269" s="165" t="n">
        <f aca="false">IF(J269="","",(J269-J268))</f>
        <v>5</v>
      </c>
      <c r="L269" s="166"/>
      <c r="M269" s="186" t="n">
        <f aca="false">I269-O269</f>
        <v>0</v>
      </c>
      <c r="N269" s="166"/>
      <c r="O269" s="227" t="n">
        <f aca="false">P269+Y269</f>
        <v>-22</v>
      </c>
      <c r="P269" s="228" t="n">
        <f aca="false">Q269-U269</f>
        <v>37</v>
      </c>
      <c r="Q269" s="229" t="n">
        <f aca="false">SUM(R269:T269)</f>
        <v>163</v>
      </c>
      <c r="R269" s="170" t="n">
        <v>60</v>
      </c>
      <c r="S269" s="170" t="n">
        <v>103</v>
      </c>
      <c r="T269" s="230" t="n">
        <v>0</v>
      </c>
      <c r="U269" s="231" t="n">
        <f aca="false">SUM(V269:X269)</f>
        <v>126</v>
      </c>
      <c r="V269" s="170" t="n">
        <v>68</v>
      </c>
      <c r="W269" s="170" t="n">
        <v>58</v>
      </c>
      <c r="X269" s="171" t="n">
        <v>0</v>
      </c>
      <c r="Y269" s="228" t="n">
        <f aca="false">Z269-AC269</f>
        <v>-59</v>
      </c>
      <c r="Z269" s="229" t="n">
        <f aca="false">AA269+AB269</f>
        <v>76</v>
      </c>
      <c r="AA269" s="169" t="n">
        <v>34</v>
      </c>
      <c r="AB269" s="171" t="n">
        <v>42</v>
      </c>
      <c r="AC269" s="229" t="n">
        <f aca="false">AD269+AE269</f>
        <v>135</v>
      </c>
      <c r="AD269" s="169" t="n">
        <v>71</v>
      </c>
      <c r="AE269" s="171" t="n">
        <v>64</v>
      </c>
      <c r="AF269" s="161"/>
      <c r="AR269" s="161"/>
      <c r="AS269" s="161"/>
      <c r="AT269" s="161"/>
      <c r="AU269" s="161"/>
      <c r="AV269" s="161"/>
      <c r="AW269" s="161"/>
      <c r="AX269" s="161"/>
      <c r="AY269" s="161"/>
    </row>
    <row r="270" s="172" customFormat="true" ht="20.25" hidden="false" customHeight="true" outlineLevel="0" collapsed="false">
      <c r="A270" s="161"/>
      <c r="B270" s="173" t="s">
        <v>63</v>
      </c>
      <c r="C270" s="174" t="s">
        <v>23</v>
      </c>
      <c r="D270" s="210" t="n">
        <f aca="false">E270+G270</f>
        <v>120481</v>
      </c>
      <c r="E270" s="175" t="n">
        <v>56916</v>
      </c>
      <c r="F270" s="39" t="n">
        <f aca="false">E270-E269</f>
        <v>-26</v>
      </c>
      <c r="G270" s="175" t="n">
        <v>63565</v>
      </c>
      <c r="H270" s="39" t="n">
        <f aca="false">G270-G269</f>
        <v>-53</v>
      </c>
      <c r="I270" s="134" t="n">
        <f aca="false">D270-D269</f>
        <v>-79</v>
      </c>
      <c r="J270" s="212" t="n">
        <v>51877</v>
      </c>
      <c r="K270" s="232" t="n">
        <f aca="false">IF(J270="","",(J270-J269))</f>
        <v>-37</v>
      </c>
      <c r="L270" s="166"/>
      <c r="M270" s="186" t="n">
        <f aca="false">I270-O270</f>
        <v>0</v>
      </c>
      <c r="N270" s="166"/>
      <c r="O270" s="148" t="n">
        <f aca="false">P270+Y270</f>
        <v>-79</v>
      </c>
      <c r="P270" s="149" t="n">
        <f aca="false">Q270-U270</f>
        <v>-23</v>
      </c>
      <c r="Q270" s="214" t="n">
        <f aca="false">SUM(R270:T270)</f>
        <v>145</v>
      </c>
      <c r="R270" s="215" t="n">
        <v>49</v>
      </c>
      <c r="S270" s="215" t="n">
        <v>96</v>
      </c>
      <c r="T270" s="216" t="n">
        <v>0</v>
      </c>
      <c r="U270" s="217" t="n">
        <f aca="false">SUM(V270:X270)</f>
        <v>168</v>
      </c>
      <c r="V270" s="215" t="n">
        <v>81</v>
      </c>
      <c r="W270" s="215" t="n">
        <v>86</v>
      </c>
      <c r="X270" s="218" t="n">
        <v>1</v>
      </c>
      <c r="Y270" s="149" t="n">
        <f aca="false">Z270-AC270</f>
        <v>-56</v>
      </c>
      <c r="Z270" s="214" t="n">
        <f aca="false">AA270+AB270</f>
        <v>78</v>
      </c>
      <c r="AA270" s="219" t="n">
        <v>36</v>
      </c>
      <c r="AB270" s="218" t="n">
        <v>42</v>
      </c>
      <c r="AC270" s="214" t="n">
        <f aca="false">AD270+AE270</f>
        <v>134</v>
      </c>
      <c r="AD270" s="219" t="n">
        <v>66</v>
      </c>
      <c r="AE270" s="218" t="n">
        <v>68</v>
      </c>
      <c r="AF270" s="161"/>
      <c r="AR270" s="161"/>
      <c r="AS270" s="161"/>
      <c r="AT270" s="161"/>
      <c r="AU270" s="161"/>
      <c r="AV270" s="161"/>
      <c r="AW270" s="161"/>
      <c r="AX270" s="161"/>
      <c r="AY270" s="161"/>
    </row>
    <row r="271" s="172" customFormat="true" ht="20.25" hidden="false" customHeight="true" outlineLevel="0" collapsed="false">
      <c r="A271" s="161"/>
      <c r="B271" s="182"/>
      <c r="C271" s="183" t="s">
        <v>24</v>
      </c>
      <c r="D271" s="207" t="n">
        <f aca="false">E271+G271</f>
        <v>120357</v>
      </c>
      <c r="E271" s="184" t="n">
        <v>56859</v>
      </c>
      <c r="F271" s="39" t="n">
        <f aca="false">E271-E270</f>
        <v>-57</v>
      </c>
      <c r="G271" s="184" t="n">
        <v>63498</v>
      </c>
      <c r="H271" s="39" t="n">
        <f aca="false">G271-G270</f>
        <v>-67</v>
      </c>
      <c r="I271" s="58" t="n">
        <f aca="false">D271-D270</f>
        <v>-124</v>
      </c>
      <c r="J271" s="220" t="n">
        <v>51839</v>
      </c>
      <c r="K271" s="185" t="n">
        <f aca="false">IF(J271="","",(J271-J270))</f>
        <v>-38</v>
      </c>
      <c r="L271" s="166"/>
      <c r="M271" s="186" t="n">
        <f aca="false">I271-O271</f>
        <v>0</v>
      </c>
      <c r="N271" s="166"/>
      <c r="O271" s="141" t="n">
        <f aca="false">P271+Y271</f>
        <v>-124</v>
      </c>
      <c r="P271" s="142" t="n">
        <f aca="false">Q271-U271</f>
        <v>-3</v>
      </c>
      <c r="Q271" s="221" t="n">
        <f aca="false">SUM(R271:T271)</f>
        <v>214</v>
      </c>
      <c r="R271" s="189" t="n">
        <v>95</v>
      </c>
      <c r="S271" s="189" t="n">
        <v>119</v>
      </c>
      <c r="T271" s="222" t="n">
        <v>0</v>
      </c>
      <c r="U271" s="223" t="n">
        <f aca="false">SUM(V271:X271)</f>
        <v>217</v>
      </c>
      <c r="V271" s="189" t="n">
        <v>71</v>
      </c>
      <c r="W271" s="189" t="n">
        <v>146</v>
      </c>
      <c r="X271" s="190" t="n">
        <v>0</v>
      </c>
      <c r="Y271" s="142" t="n">
        <f aca="false">Z271-AC271</f>
        <v>-121</v>
      </c>
      <c r="Z271" s="224" t="n">
        <f aca="false">AA271+AB271</f>
        <v>45</v>
      </c>
      <c r="AA271" s="188" t="n">
        <v>23</v>
      </c>
      <c r="AB271" s="190" t="n">
        <v>22</v>
      </c>
      <c r="AC271" s="225" t="n">
        <f aca="false">AD271+AE271</f>
        <v>166</v>
      </c>
      <c r="AD271" s="188" t="n">
        <v>88</v>
      </c>
      <c r="AE271" s="190" t="n">
        <v>78</v>
      </c>
      <c r="AF271" s="161"/>
      <c r="AR271" s="161"/>
      <c r="AS271" s="161"/>
      <c r="AT271" s="161"/>
      <c r="AU271" s="161"/>
      <c r="AV271" s="161"/>
      <c r="AW271" s="161"/>
      <c r="AX271" s="161"/>
      <c r="AY271" s="161"/>
    </row>
    <row r="272" s="172" customFormat="true" ht="20.25" hidden="false" customHeight="true" outlineLevel="0" collapsed="false">
      <c r="A272" s="161"/>
      <c r="B272" s="191"/>
      <c r="C272" s="183" t="s">
        <v>25</v>
      </c>
      <c r="D272" s="207" t="n">
        <f aca="false">E272+G272</f>
        <v>120230</v>
      </c>
      <c r="E272" s="184" t="n">
        <v>56810</v>
      </c>
      <c r="F272" s="39" t="n">
        <f aca="false">E272-E271</f>
        <v>-49</v>
      </c>
      <c r="G272" s="184" t="n">
        <v>63420</v>
      </c>
      <c r="H272" s="39" t="n">
        <f aca="false">G272-G271</f>
        <v>-78</v>
      </c>
      <c r="I272" s="58" t="n">
        <f aca="false">D272-D271</f>
        <v>-127</v>
      </c>
      <c r="J272" s="220" t="n">
        <v>51790</v>
      </c>
      <c r="K272" s="185" t="n">
        <f aca="false">IF(J272="","",(J272-J271))</f>
        <v>-49</v>
      </c>
      <c r="L272" s="166"/>
      <c r="M272" s="186" t="n">
        <f aca="false">I272-O272</f>
        <v>0</v>
      </c>
      <c r="N272" s="166"/>
      <c r="O272" s="141" t="n">
        <f aca="false">P272+Y272</f>
        <v>-127</v>
      </c>
      <c r="P272" s="142" t="n">
        <f aca="false">Q272-U272</f>
        <v>-61</v>
      </c>
      <c r="Q272" s="221" t="n">
        <f aca="false">SUM(R272:T272)</f>
        <v>177</v>
      </c>
      <c r="R272" s="189" t="n">
        <v>75</v>
      </c>
      <c r="S272" s="189" t="n">
        <v>102</v>
      </c>
      <c r="T272" s="222" t="n">
        <v>0</v>
      </c>
      <c r="U272" s="223" t="n">
        <f aca="false">SUM(V272:X272)</f>
        <v>238</v>
      </c>
      <c r="V272" s="189" t="n">
        <v>89</v>
      </c>
      <c r="W272" s="189" t="n">
        <v>137</v>
      </c>
      <c r="X272" s="190" t="n">
        <v>12</v>
      </c>
      <c r="Y272" s="142" t="n">
        <f aca="false">Z272-AC272</f>
        <v>-66</v>
      </c>
      <c r="Z272" s="224" t="n">
        <f aca="false">AA272+AB272</f>
        <v>74</v>
      </c>
      <c r="AA272" s="188" t="n">
        <v>36</v>
      </c>
      <c r="AB272" s="190" t="n">
        <v>38</v>
      </c>
      <c r="AC272" s="225" t="n">
        <f aca="false">AD272+AE272</f>
        <v>140</v>
      </c>
      <c r="AD272" s="188" t="n">
        <v>68</v>
      </c>
      <c r="AE272" s="190" t="n">
        <v>72</v>
      </c>
      <c r="AF272" s="161"/>
      <c r="AR272" s="161"/>
      <c r="AS272" s="161"/>
      <c r="AT272" s="161"/>
      <c r="AU272" s="161"/>
      <c r="AV272" s="161"/>
      <c r="AW272" s="161"/>
      <c r="AX272" s="161"/>
      <c r="AY272" s="161"/>
    </row>
    <row r="273" s="172" customFormat="true" ht="20.25" hidden="false" customHeight="true" outlineLevel="0" collapsed="false">
      <c r="A273" s="161"/>
      <c r="B273" s="191"/>
      <c r="C273" s="183" t="s">
        <v>26</v>
      </c>
      <c r="D273" s="207" t="n">
        <f aca="false">E273+G273</f>
        <v>119517</v>
      </c>
      <c r="E273" s="184" t="n">
        <v>56457</v>
      </c>
      <c r="F273" s="39" t="n">
        <f aca="false">E273-E272</f>
        <v>-353</v>
      </c>
      <c r="G273" s="184" t="n">
        <v>63060</v>
      </c>
      <c r="H273" s="39" t="n">
        <f aca="false">G273-G272</f>
        <v>-360</v>
      </c>
      <c r="I273" s="58" t="n">
        <f aca="false">D273-D272</f>
        <v>-713</v>
      </c>
      <c r="J273" s="220" t="n">
        <v>51679</v>
      </c>
      <c r="K273" s="185" t="n">
        <f aca="false">IF(J273="","",(J273-J272))</f>
        <v>-111</v>
      </c>
      <c r="L273" s="166"/>
      <c r="M273" s="186" t="n">
        <f aca="false">I273-O273</f>
        <v>0</v>
      </c>
      <c r="N273" s="166"/>
      <c r="O273" s="141" t="n">
        <f aca="false">P273+Y273</f>
        <v>-713</v>
      </c>
      <c r="P273" s="142" t="n">
        <f aca="false">Q273-U273</f>
        <v>-623</v>
      </c>
      <c r="Q273" s="221" t="n">
        <f aca="false">SUM(R273:T273)</f>
        <v>579</v>
      </c>
      <c r="R273" s="189" t="n">
        <v>277</v>
      </c>
      <c r="S273" s="189" t="n">
        <v>301</v>
      </c>
      <c r="T273" s="222" t="n">
        <v>1</v>
      </c>
      <c r="U273" s="223" t="n">
        <f aca="false">SUM(V273:X273)</f>
        <v>1202</v>
      </c>
      <c r="V273" s="189" t="n">
        <v>453</v>
      </c>
      <c r="W273" s="189" t="n">
        <v>745</v>
      </c>
      <c r="X273" s="190" t="n">
        <v>4</v>
      </c>
      <c r="Y273" s="142" t="n">
        <f aca="false">Z273-AC273</f>
        <v>-90</v>
      </c>
      <c r="Z273" s="224" t="n">
        <f aca="false">AA273+AB273</f>
        <v>61</v>
      </c>
      <c r="AA273" s="188" t="n">
        <v>29</v>
      </c>
      <c r="AB273" s="190" t="n">
        <v>32</v>
      </c>
      <c r="AC273" s="225" t="n">
        <f aca="false">AD273+AE273</f>
        <v>151</v>
      </c>
      <c r="AD273" s="188" t="n">
        <v>75</v>
      </c>
      <c r="AE273" s="190" t="n">
        <v>76</v>
      </c>
      <c r="AF273" s="161"/>
      <c r="AR273" s="161"/>
      <c r="AS273" s="161"/>
      <c r="AT273" s="161"/>
      <c r="AU273" s="161"/>
      <c r="AV273" s="161"/>
      <c r="AW273" s="161"/>
      <c r="AX273" s="161"/>
      <c r="AY273" s="161"/>
    </row>
    <row r="274" s="172" customFormat="true" ht="20.25" hidden="false" customHeight="true" outlineLevel="0" collapsed="false">
      <c r="A274" s="161"/>
      <c r="B274" s="233" t="s">
        <v>64</v>
      </c>
      <c r="C274" s="183" t="s">
        <v>27</v>
      </c>
      <c r="D274" s="207" t="n">
        <f aca="false">E274+G274</f>
        <v>119554</v>
      </c>
      <c r="E274" s="184" t="n">
        <v>56513</v>
      </c>
      <c r="F274" s="39" t="n">
        <f aca="false">E274-E273</f>
        <v>56</v>
      </c>
      <c r="G274" s="184" t="n">
        <v>63041</v>
      </c>
      <c r="H274" s="39" t="n">
        <f aca="false">G274-G273</f>
        <v>-19</v>
      </c>
      <c r="I274" s="58" t="n">
        <f aca="false">D274-D273</f>
        <v>37</v>
      </c>
      <c r="J274" s="220" t="n">
        <v>51927</v>
      </c>
      <c r="K274" s="185" t="n">
        <f aca="false">IF(J274="","",(J274-J273))</f>
        <v>248</v>
      </c>
      <c r="L274" s="166"/>
      <c r="M274" s="186" t="n">
        <f aca="false">I274-O274</f>
        <v>0</v>
      </c>
      <c r="N274" s="166"/>
      <c r="O274" s="141" t="n">
        <f aca="false">P274+Y274</f>
        <v>37</v>
      </c>
      <c r="P274" s="142" t="n">
        <f aca="false">Q274-U274</f>
        <v>114</v>
      </c>
      <c r="Q274" s="221" t="n">
        <f aca="false">SUM(R274:T274)</f>
        <v>692</v>
      </c>
      <c r="R274" s="189" t="n">
        <v>406</v>
      </c>
      <c r="S274" s="189" t="n">
        <v>286</v>
      </c>
      <c r="T274" s="222" t="n">
        <v>0</v>
      </c>
      <c r="U274" s="223" t="n">
        <f aca="false">SUM(V274:X274)</f>
        <v>578</v>
      </c>
      <c r="V274" s="189" t="n">
        <v>287</v>
      </c>
      <c r="W274" s="189" t="n">
        <v>289</v>
      </c>
      <c r="X274" s="190" t="n">
        <v>2</v>
      </c>
      <c r="Y274" s="142" t="n">
        <f aca="false">Z274-AC274</f>
        <v>-77</v>
      </c>
      <c r="Z274" s="224" t="n">
        <f aca="false">AA274+AB274</f>
        <v>76</v>
      </c>
      <c r="AA274" s="188" t="n">
        <v>44</v>
      </c>
      <c r="AB274" s="190" t="n">
        <v>32</v>
      </c>
      <c r="AC274" s="225" t="n">
        <f aca="false">AD274+AE274</f>
        <v>153</v>
      </c>
      <c r="AD274" s="188" t="n">
        <v>65</v>
      </c>
      <c r="AE274" s="190" t="n">
        <v>88</v>
      </c>
      <c r="AF274" s="161"/>
      <c r="AR274" s="161"/>
      <c r="AS274" s="161"/>
      <c r="AT274" s="161"/>
      <c r="AU274" s="161"/>
      <c r="AV274" s="161"/>
      <c r="AW274" s="161"/>
      <c r="AX274" s="161"/>
      <c r="AY274" s="161"/>
    </row>
    <row r="275" s="172" customFormat="true" ht="20.25" hidden="false" customHeight="true" outlineLevel="0" collapsed="false">
      <c r="A275" s="161"/>
      <c r="B275" s="191"/>
      <c r="C275" s="183" t="s">
        <v>28</v>
      </c>
      <c r="D275" s="207" t="n">
        <f aca="false">E275+G275</f>
        <v>119521</v>
      </c>
      <c r="E275" s="184" t="n">
        <v>56535</v>
      </c>
      <c r="F275" s="39" t="n">
        <f aca="false">E275-E274</f>
        <v>22</v>
      </c>
      <c r="G275" s="184" t="n">
        <v>62986</v>
      </c>
      <c r="H275" s="39" t="n">
        <f aca="false">G275-G274</f>
        <v>-55</v>
      </c>
      <c r="I275" s="58" t="n">
        <f aca="false">D275-D274</f>
        <v>-33</v>
      </c>
      <c r="J275" s="220" t="n">
        <v>51953</v>
      </c>
      <c r="K275" s="185" t="n">
        <f aca="false">IF(J275="","",(J275-J274))</f>
        <v>26</v>
      </c>
      <c r="L275" s="166"/>
      <c r="M275" s="186" t="n">
        <f aca="false">I275-O275</f>
        <v>0</v>
      </c>
      <c r="N275" s="166"/>
      <c r="O275" s="141" t="n">
        <f aca="false">P275+Y275</f>
        <v>-33</v>
      </c>
      <c r="P275" s="142" t="n">
        <f aca="false">Q275-U275</f>
        <v>29</v>
      </c>
      <c r="Q275" s="221" t="n">
        <f aca="false">SUM(R275:T275)</f>
        <v>267</v>
      </c>
      <c r="R275" s="189" t="n">
        <v>101</v>
      </c>
      <c r="S275" s="189" t="n">
        <v>166</v>
      </c>
      <c r="T275" s="222" t="n">
        <v>0</v>
      </c>
      <c r="U275" s="223" t="n">
        <f aca="false">SUM(V275:X275)</f>
        <v>238</v>
      </c>
      <c r="V275" s="189" t="n">
        <v>98</v>
      </c>
      <c r="W275" s="189" t="n">
        <v>139</v>
      </c>
      <c r="X275" s="190" t="n">
        <v>1</v>
      </c>
      <c r="Y275" s="142" t="n">
        <f aca="false">Z275-AC275</f>
        <v>-62</v>
      </c>
      <c r="Z275" s="224" t="n">
        <f aca="false">AA275+AB275</f>
        <v>74</v>
      </c>
      <c r="AA275" s="188" t="n">
        <v>44</v>
      </c>
      <c r="AB275" s="190" t="n">
        <v>30</v>
      </c>
      <c r="AC275" s="225" t="n">
        <f aca="false">AD275+AE275</f>
        <v>136</v>
      </c>
      <c r="AD275" s="188" t="n">
        <v>67</v>
      </c>
      <c r="AE275" s="190" t="n">
        <v>69</v>
      </c>
      <c r="AF275" s="161"/>
      <c r="AR275" s="161"/>
      <c r="AS275" s="161"/>
      <c r="AT275" s="161"/>
      <c r="AU275" s="161"/>
      <c r="AV275" s="161"/>
      <c r="AW275" s="161"/>
      <c r="AX275" s="161"/>
      <c r="AY275" s="161"/>
    </row>
    <row r="276" s="172" customFormat="true" ht="20.25" hidden="false" customHeight="true" outlineLevel="0" collapsed="false">
      <c r="A276" s="161"/>
      <c r="B276" s="191"/>
      <c r="C276" s="183" t="s">
        <v>29</v>
      </c>
      <c r="D276" s="207" t="n">
        <f aca="false">E276+G276</f>
        <v>119458</v>
      </c>
      <c r="E276" s="184" t="n">
        <v>56512</v>
      </c>
      <c r="F276" s="39" t="n">
        <f aca="false">E276-E275</f>
        <v>-23</v>
      </c>
      <c r="G276" s="184" t="n">
        <v>62946</v>
      </c>
      <c r="H276" s="39" t="n">
        <f aca="false">G276-G275</f>
        <v>-40</v>
      </c>
      <c r="I276" s="58" t="n">
        <f aca="false">D276-D275</f>
        <v>-63</v>
      </c>
      <c r="J276" s="220" t="n">
        <v>52000</v>
      </c>
      <c r="K276" s="185" t="n">
        <f aca="false">IF(J276="","",(J276-J275))</f>
        <v>47</v>
      </c>
      <c r="L276" s="166"/>
      <c r="M276" s="186" t="n">
        <f aca="false">I276-O276</f>
        <v>0</v>
      </c>
      <c r="N276" s="166"/>
      <c r="O276" s="141" t="n">
        <f aca="false">P276+Y276</f>
        <v>-63</v>
      </c>
      <c r="P276" s="142" t="n">
        <f aca="false">Q276-U276</f>
        <v>-1</v>
      </c>
      <c r="Q276" s="221" t="n">
        <f aca="false">SUM(R276:T276)</f>
        <v>204</v>
      </c>
      <c r="R276" s="189" t="n">
        <v>74</v>
      </c>
      <c r="S276" s="189" t="n">
        <v>130</v>
      </c>
      <c r="T276" s="222" t="n">
        <v>0</v>
      </c>
      <c r="U276" s="223" t="n">
        <f aca="false">SUM(V276:X276)</f>
        <v>205</v>
      </c>
      <c r="V276" s="189" t="n">
        <v>86</v>
      </c>
      <c r="W276" s="189" t="n">
        <v>119</v>
      </c>
      <c r="X276" s="190" t="n">
        <v>0</v>
      </c>
      <c r="Y276" s="142" t="n">
        <f aca="false">Z276-AC276</f>
        <v>-62</v>
      </c>
      <c r="Z276" s="224" t="n">
        <f aca="false">AA276+AB276</f>
        <v>63</v>
      </c>
      <c r="AA276" s="188" t="n">
        <v>39</v>
      </c>
      <c r="AB276" s="190" t="n">
        <v>24</v>
      </c>
      <c r="AC276" s="225" t="n">
        <f aca="false">AD276+AE276</f>
        <v>125</v>
      </c>
      <c r="AD276" s="188" t="n">
        <v>62</v>
      </c>
      <c r="AE276" s="190" t="n">
        <v>63</v>
      </c>
      <c r="AF276" s="161"/>
      <c r="AR276" s="161"/>
      <c r="AS276" s="161"/>
      <c r="AT276" s="161"/>
      <c r="AU276" s="161"/>
      <c r="AV276" s="161"/>
      <c r="AW276" s="161"/>
      <c r="AX276" s="161"/>
      <c r="AY276" s="161"/>
    </row>
    <row r="277" s="172" customFormat="true" ht="20.25" hidden="false" customHeight="true" outlineLevel="0" collapsed="false">
      <c r="A277" s="161"/>
      <c r="B277" s="193"/>
      <c r="C277" s="194" t="s">
        <v>58</v>
      </c>
      <c r="D277" s="207" t="n">
        <f aca="false">E277+G277</f>
        <v>119404</v>
      </c>
      <c r="E277" s="184" t="n">
        <v>56492</v>
      </c>
      <c r="F277" s="39" t="n">
        <f aca="false">E277-E276</f>
        <v>-20</v>
      </c>
      <c r="G277" s="184" t="n">
        <v>62912</v>
      </c>
      <c r="H277" s="39" t="n">
        <f aca="false">G277-G276</f>
        <v>-34</v>
      </c>
      <c r="I277" s="58" t="n">
        <f aca="false">D277-D276</f>
        <v>-54</v>
      </c>
      <c r="J277" s="220" t="n">
        <v>52041</v>
      </c>
      <c r="K277" s="185" t="n">
        <f aca="false">IF(J277="","",(J277-J276))</f>
        <v>41</v>
      </c>
      <c r="L277" s="166"/>
      <c r="M277" s="186" t="n">
        <f aca="false">I277-O277</f>
        <v>0</v>
      </c>
      <c r="N277" s="166"/>
      <c r="O277" s="141" t="n">
        <f aca="false">P277+Y277</f>
        <v>-54</v>
      </c>
      <c r="P277" s="142" t="n">
        <f aca="false">Q277-U277</f>
        <v>-7</v>
      </c>
      <c r="Q277" s="221" t="n">
        <f aca="false">SUM(R277:T277)</f>
        <v>200</v>
      </c>
      <c r="R277" s="189" t="n">
        <v>85</v>
      </c>
      <c r="S277" s="189" t="n">
        <v>115</v>
      </c>
      <c r="T277" s="222" t="n">
        <v>0</v>
      </c>
      <c r="U277" s="223" t="n">
        <f aca="false">SUM(V277:X277)</f>
        <v>207</v>
      </c>
      <c r="V277" s="189" t="n">
        <v>87</v>
      </c>
      <c r="W277" s="189" t="n">
        <v>120</v>
      </c>
      <c r="X277" s="190" t="n">
        <v>0</v>
      </c>
      <c r="Y277" s="142" t="n">
        <f aca="false">Z277-AC277</f>
        <v>-47</v>
      </c>
      <c r="Z277" s="224" t="n">
        <f aca="false">AA277+AB277</f>
        <v>77</v>
      </c>
      <c r="AA277" s="188" t="n">
        <v>40</v>
      </c>
      <c r="AB277" s="190" t="n">
        <v>37</v>
      </c>
      <c r="AC277" s="225" t="n">
        <f aca="false">AD277+AE277</f>
        <v>124</v>
      </c>
      <c r="AD277" s="188" t="n">
        <v>62</v>
      </c>
      <c r="AE277" s="190" t="n">
        <v>62</v>
      </c>
      <c r="AF277" s="161"/>
      <c r="AR277" s="161"/>
      <c r="AS277" s="161"/>
      <c r="AT277" s="161"/>
      <c r="AU277" s="161"/>
      <c r="AV277" s="161"/>
      <c r="AW277" s="161"/>
      <c r="AX277" s="161"/>
      <c r="AY277" s="161"/>
    </row>
    <row r="278" s="172" customFormat="true" ht="20.25" hidden="false" customHeight="true" outlineLevel="0" collapsed="false">
      <c r="A278" s="161"/>
      <c r="B278" s="193"/>
      <c r="C278" s="194" t="s">
        <v>59</v>
      </c>
      <c r="D278" s="207" t="n">
        <f aca="false">E278+G278</f>
        <v>119362</v>
      </c>
      <c r="E278" s="184" t="n">
        <v>56471</v>
      </c>
      <c r="F278" s="39" t="n">
        <f aca="false">E278-E277</f>
        <v>-21</v>
      </c>
      <c r="G278" s="184" t="n">
        <v>62891</v>
      </c>
      <c r="H278" s="39" t="n">
        <f aca="false">G278-G277</f>
        <v>-21</v>
      </c>
      <c r="I278" s="58" t="n">
        <f aca="false">D278-D277</f>
        <v>-42</v>
      </c>
      <c r="J278" s="220" t="n">
        <v>52020</v>
      </c>
      <c r="K278" s="185" t="n">
        <f aca="false">IF(J278="","",(J278-J277))</f>
        <v>-21</v>
      </c>
      <c r="L278" s="166"/>
      <c r="M278" s="186" t="n">
        <f aca="false">I278-O278</f>
        <v>0</v>
      </c>
      <c r="N278" s="166"/>
      <c r="O278" s="141" t="n">
        <f aca="false">P278+Y278</f>
        <v>-42</v>
      </c>
      <c r="P278" s="142" t="n">
        <f aca="false">Q278-U278</f>
        <v>2</v>
      </c>
      <c r="Q278" s="221" t="n">
        <f aca="false">SUM(R278:T278)</f>
        <v>204</v>
      </c>
      <c r="R278" s="189" t="n">
        <v>54</v>
      </c>
      <c r="S278" s="189" t="n">
        <v>150</v>
      </c>
      <c r="T278" s="222" t="n">
        <v>0</v>
      </c>
      <c r="U278" s="223" t="n">
        <f aca="false">SUM(V278:X278)</f>
        <v>202</v>
      </c>
      <c r="V278" s="189" t="n">
        <v>69</v>
      </c>
      <c r="W278" s="189" t="n">
        <v>133</v>
      </c>
      <c r="X278" s="190" t="n">
        <v>0</v>
      </c>
      <c r="Y278" s="142" t="n">
        <f aca="false">Z278-AC278</f>
        <v>-44</v>
      </c>
      <c r="Z278" s="224" t="n">
        <f aca="false">AA278+AB278</f>
        <v>72</v>
      </c>
      <c r="AA278" s="188" t="n">
        <v>36</v>
      </c>
      <c r="AB278" s="190" t="n">
        <v>36</v>
      </c>
      <c r="AC278" s="225" t="n">
        <f aca="false">AD278+AE278</f>
        <v>116</v>
      </c>
      <c r="AD278" s="188" t="n">
        <v>54</v>
      </c>
      <c r="AE278" s="190" t="n">
        <v>62</v>
      </c>
      <c r="AF278" s="161"/>
      <c r="AR278" s="161"/>
      <c r="AS278" s="161"/>
      <c r="AT278" s="161"/>
      <c r="AU278" s="161"/>
      <c r="AV278" s="161"/>
      <c r="AW278" s="161"/>
      <c r="AX278" s="161"/>
      <c r="AY278" s="161"/>
    </row>
    <row r="279" s="172" customFormat="true" ht="20.25" hidden="false" customHeight="true" outlineLevel="0" collapsed="false">
      <c r="A279" s="161"/>
      <c r="B279" s="193"/>
      <c r="C279" s="194" t="s">
        <v>60</v>
      </c>
      <c r="D279" s="207" t="n">
        <f aca="false">E279+G279</f>
        <v>119309</v>
      </c>
      <c r="E279" s="184" t="n">
        <v>56454</v>
      </c>
      <c r="F279" s="39" t="n">
        <f aca="false">E279-E278</f>
        <v>-17</v>
      </c>
      <c r="G279" s="184" t="n">
        <v>62855</v>
      </c>
      <c r="H279" s="39" t="n">
        <f aca="false">G279-G278</f>
        <v>-36</v>
      </c>
      <c r="I279" s="58" t="n">
        <f aca="false">D279-D278</f>
        <v>-53</v>
      </c>
      <c r="J279" s="220" t="n">
        <v>52009</v>
      </c>
      <c r="K279" s="185" t="n">
        <f aca="false">IF(J279="","",(J279-J278))</f>
        <v>-11</v>
      </c>
      <c r="L279" s="166"/>
      <c r="M279" s="186" t="n">
        <f aca="false">I279-O279</f>
        <v>0</v>
      </c>
      <c r="N279" s="166"/>
      <c r="O279" s="141" t="n">
        <f aca="false">P279+Y279</f>
        <v>-53</v>
      </c>
      <c r="P279" s="142" t="n">
        <f aca="false">Q279-U279</f>
        <v>-4</v>
      </c>
      <c r="Q279" s="221" t="n">
        <f aca="false">SUM(R279:T279)</f>
        <v>206</v>
      </c>
      <c r="R279" s="189" t="n">
        <v>74</v>
      </c>
      <c r="S279" s="189" t="n">
        <v>132</v>
      </c>
      <c r="T279" s="222" t="n">
        <v>0</v>
      </c>
      <c r="U279" s="223" t="n">
        <f aca="false">SUM(V279:X279)</f>
        <v>210</v>
      </c>
      <c r="V279" s="189" t="n">
        <v>67</v>
      </c>
      <c r="W279" s="189" t="n">
        <v>141</v>
      </c>
      <c r="X279" s="190" t="n">
        <v>2</v>
      </c>
      <c r="Y279" s="142" t="n">
        <f aca="false">Z279-AC279</f>
        <v>-49</v>
      </c>
      <c r="Z279" s="224" t="n">
        <f aca="false">AA279+AB279</f>
        <v>85</v>
      </c>
      <c r="AA279" s="188" t="n">
        <v>50</v>
      </c>
      <c r="AB279" s="190" t="n">
        <v>35</v>
      </c>
      <c r="AC279" s="225" t="n">
        <f aca="false">AD279+AE279</f>
        <v>134</v>
      </c>
      <c r="AD279" s="188" t="n">
        <v>66</v>
      </c>
      <c r="AE279" s="190" t="n">
        <v>68</v>
      </c>
      <c r="AF279" s="161"/>
      <c r="AR279" s="161"/>
      <c r="AS279" s="161"/>
      <c r="AT279" s="161"/>
      <c r="AU279" s="161"/>
      <c r="AV279" s="161"/>
      <c r="AW279" s="161"/>
      <c r="AX279" s="161"/>
      <c r="AY279" s="161"/>
    </row>
    <row r="280" s="172" customFormat="true" ht="20.25" hidden="false" customHeight="true" outlineLevel="0" collapsed="false">
      <c r="A280" s="161"/>
      <c r="B280" s="191"/>
      <c r="C280" s="183" t="s">
        <v>33</v>
      </c>
      <c r="D280" s="207" t="n">
        <f aca="false">E280+G280</f>
        <v>119251</v>
      </c>
      <c r="E280" s="184" t="n">
        <v>56431</v>
      </c>
      <c r="F280" s="39" t="n">
        <f aca="false">E280-E279</f>
        <v>-23</v>
      </c>
      <c r="G280" s="184" t="n">
        <v>62820</v>
      </c>
      <c r="H280" s="39" t="n">
        <f aca="false">G280-G279</f>
        <v>-35</v>
      </c>
      <c r="I280" s="58" t="n">
        <f aca="false">D280-D279</f>
        <v>-58</v>
      </c>
      <c r="J280" s="220" t="n">
        <v>52029</v>
      </c>
      <c r="K280" s="185" t="n">
        <f aca="false">IF(J280="","",(J280-J279))</f>
        <v>20</v>
      </c>
      <c r="L280" s="166"/>
      <c r="M280" s="186" t="n">
        <f aca="false">I280-O280</f>
        <v>0</v>
      </c>
      <c r="N280" s="166"/>
      <c r="O280" s="141" t="n">
        <f aca="false">P280+Y280</f>
        <v>-58</v>
      </c>
      <c r="P280" s="142" t="n">
        <f aca="false">Q280-U280</f>
        <v>-3</v>
      </c>
      <c r="Q280" s="221" t="n">
        <f aca="false">SUM(R280:T280)</f>
        <v>177</v>
      </c>
      <c r="R280" s="189" t="n">
        <v>70</v>
      </c>
      <c r="S280" s="189" t="n">
        <v>107</v>
      </c>
      <c r="T280" s="222" t="n">
        <v>0</v>
      </c>
      <c r="U280" s="223" t="n">
        <f aca="false">SUM(V280:X280)</f>
        <v>180</v>
      </c>
      <c r="V280" s="189" t="n">
        <v>69</v>
      </c>
      <c r="W280" s="189" t="n">
        <v>103</v>
      </c>
      <c r="X280" s="190" t="n">
        <v>8</v>
      </c>
      <c r="Y280" s="142" t="n">
        <f aca="false">Z280-AC280</f>
        <v>-55</v>
      </c>
      <c r="Z280" s="224" t="n">
        <f aca="false">AA280+AB280</f>
        <v>82</v>
      </c>
      <c r="AA280" s="188" t="n">
        <v>41</v>
      </c>
      <c r="AB280" s="190" t="n">
        <v>41</v>
      </c>
      <c r="AC280" s="225" t="n">
        <f aca="false">AD280+AE280</f>
        <v>137</v>
      </c>
      <c r="AD280" s="188" t="n">
        <v>77</v>
      </c>
      <c r="AE280" s="190" t="n">
        <v>60</v>
      </c>
      <c r="AF280" s="161"/>
      <c r="AR280" s="161"/>
      <c r="AS280" s="161"/>
      <c r="AT280" s="161"/>
      <c r="AU280" s="161"/>
      <c r="AV280" s="161"/>
      <c r="AW280" s="161"/>
      <c r="AX280" s="161"/>
      <c r="AY280" s="161"/>
    </row>
    <row r="281" s="172" customFormat="true" ht="20.25" hidden="false" customHeight="true" outlineLevel="0" collapsed="false">
      <c r="A281" s="161"/>
      <c r="B281" s="162"/>
      <c r="C281" s="163" t="s">
        <v>34</v>
      </c>
      <c r="D281" s="164" t="n">
        <f aca="false">E281+G281</f>
        <v>119192</v>
      </c>
      <c r="E281" s="164" t="n">
        <v>56407</v>
      </c>
      <c r="F281" s="39" t="n">
        <f aca="false">E281-E280</f>
        <v>-24</v>
      </c>
      <c r="G281" s="164" t="n">
        <v>62785</v>
      </c>
      <c r="H281" s="39" t="n">
        <f aca="false">G281-G280</f>
        <v>-35</v>
      </c>
      <c r="I281" s="92" t="n">
        <f aca="false">D281-D280</f>
        <v>-59</v>
      </c>
      <c r="J281" s="226" t="n">
        <v>52033</v>
      </c>
      <c r="K281" s="165" t="n">
        <f aca="false">IF(J281="","",(J281-J280))</f>
        <v>4</v>
      </c>
      <c r="L281" s="166"/>
      <c r="M281" s="186" t="n">
        <f aca="false">I281-O281</f>
        <v>0</v>
      </c>
      <c r="N281" s="166"/>
      <c r="O281" s="227" t="n">
        <f aca="false">P281+Y281</f>
        <v>-59</v>
      </c>
      <c r="P281" s="228" t="n">
        <f aca="false">Q281-U281</f>
        <v>-2</v>
      </c>
      <c r="Q281" s="229" t="n">
        <f aca="false">SUM(R281:T281)</f>
        <v>150</v>
      </c>
      <c r="R281" s="170" t="n">
        <v>62</v>
      </c>
      <c r="S281" s="170" t="n">
        <v>88</v>
      </c>
      <c r="T281" s="230" t="n">
        <v>0</v>
      </c>
      <c r="U281" s="231" t="n">
        <f aca="false">SUM(V281:X281)</f>
        <v>152</v>
      </c>
      <c r="V281" s="170" t="n">
        <v>68</v>
      </c>
      <c r="W281" s="170" t="n">
        <v>83</v>
      </c>
      <c r="X281" s="171" t="n">
        <v>1</v>
      </c>
      <c r="Y281" s="228" t="n">
        <f aca="false">Z281-AC281</f>
        <v>-57</v>
      </c>
      <c r="Z281" s="229" t="n">
        <f aca="false">AA281+AB281</f>
        <v>65</v>
      </c>
      <c r="AA281" s="169" t="n">
        <v>35</v>
      </c>
      <c r="AB281" s="171" t="n">
        <v>30</v>
      </c>
      <c r="AC281" s="229" t="n">
        <f aca="false">AD281+AE281</f>
        <v>122</v>
      </c>
      <c r="AD281" s="169" t="n">
        <v>65</v>
      </c>
      <c r="AE281" s="171" t="n">
        <v>57</v>
      </c>
      <c r="AF281" s="161"/>
      <c r="AR281" s="161"/>
      <c r="AS281" s="161"/>
      <c r="AT281" s="161"/>
      <c r="AU281" s="161"/>
      <c r="AV281" s="161"/>
      <c r="AW281" s="161"/>
      <c r="AX281" s="161"/>
      <c r="AY281" s="161"/>
    </row>
    <row r="282" s="172" customFormat="true" ht="20.25" hidden="false" customHeight="true" outlineLevel="0" collapsed="false">
      <c r="A282" s="161"/>
      <c r="B282" s="234" t="s">
        <v>65</v>
      </c>
      <c r="C282" s="174" t="s">
        <v>23</v>
      </c>
      <c r="D282" s="210" t="n">
        <f aca="false">E282+G282</f>
        <v>119164</v>
      </c>
      <c r="E282" s="175" t="n">
        <v>56400</v>
      </c>
      <c r="F282" s="39" t="n">
        <f aca="false">E282-E281</f>
        <v>-7</v>
      </c>
      <c r="G282" s="175" t="n">
        <v>62764</v>
      </c>
      <c r="H282" s="39" t="n">
        <f aca="false">G282-G281</f>
        <v>-21</v>
      </c>
      <c r="I282" s="134" t="n">
        <f aca="false">D282-D281</f>
        <v>-28</v>
      </c>
      <c r="J282" s="212" t="n">
        <v>52042</v>
      </c>
      <c r="K282" s="232" t="n">
        <f aca="false">IF(J282="","",(J282-J281))</f>
        <v>9</v>
      </c>
      <c r="L282" s="166"/>
      <c r="M282" s="186" t="n">
        <f aca="false">I282-O282</f>
        <v>0</v>
      </c>
      <c r="N282" s="166"/>
      <c r="O282" s="148" t="n">
        <f aca="false">P282+Y282</f>
        <v>-28</v>
      </c>
      <c r="P282" s="149" t="n">
        <f aca="false">Q282-U282</f>
        <v>26</v>
      </c>
      <c r="Q282" s="214" t="n">
        <f aca="false">SUM(R282:T282)</f>
        <v>159</v>
      </c>
      <c r="R282" s="215" t="n">
        <v>45</v>
      </c>
      <c r="S282" s="215" t="n">
        <v>108</v>
      </c>
      <c r="T282" s="216" t="n">
        <v>6</v>
      </c>
      <c r="U282" s="217" t="n">
        <f aca="false">SUM(V282:X282)</f>
        <v>133</v>
      </c>
      <c r="V282" s="215" t="n">
        <v>39</v>
      </c>
      <c r="W282" s="215" t="n">
        <v>84</v>
      </c>
      <c r="X282" s="218" t="n">
        <v>10</v>
      </c>
      <c r="Y282" s="149" t="n">
        <f aca="false">Z282-AC282</f>
        <v>-54</v>
      </c>
      <c r="Z282" s="214" t="n">
        <f aca="false">AA282+AB282</f>
        <v>78</v>
      </c>
      <c r="AA282" s="219" t="n">
        <v>42</v>
      </c>
      <c r="AB282" s="218" t="n">
        <v>36</v>
      </c>
      <c r="AC282" s="214" t="n">
        <f aca="false">AD282+AE282</f>
        <v>132</v>
      </c>
      <c r="AD282" s="219" t="n">
        <v>61</v>
      </c>
      <c r="AE282" s="218" t="n">
        <v>71</v>
      </c>
      <c r="AF282" s="161"/>
      <c r="AR282" s="161"/>
      <c r="AS282" s="161"/>
      <c r="AT282" s="161"/>
      <c r="AU282" s="161"/>
      <c r="AV282" s="161"/>
      <c r="AW282" s="161"/>
      <c r="AX282" s="161"/>
      <c r="AY282" s="161"/>
    </row>
    <row r="283" s="172" customFormat="true" ht="20.25" hidden="false" customHeight="true" outlineLevel="0" collapsed="false">
      <c r="A283" s="161"/>
      <c r="B283" s="233"/>
      <c r="C283" s="183" t="s">
        <v>24</v>
      </c>
      <c r="D283" s="207" t="n">
        <f aca="false">E283+G283</f>
        <v>119092</v>
      </c>
      <c r="E283" s="184" t="n">
        <v>56386</v>
      </c>
      <c r="F283" s="39" t="n">
        <f aca="false">E283-E282</f>
        <v>-14</v>
      </c>
      <c r="G283" s="184" t="n">
        <v>62706</v>
      </c>
      <c r="H283" s="39" t="n">
        <f aca="false">G283-G282</f>
        <v>-58</v>
      </c>
      <c r="I283" s="58" t="n">
        <f aca="false">D283-D282</f>
        <v>-72</v>
      </c>
      <c r="J283" s="220" t="n">
        <v>52045</v>
      </c>
      <c r="K283" s="185" t="n">
        <f aca="false">IF(J283="","",(J283-J282))</f>
        <v>3</v>
      </c>
      <c r="L283" s="166"/>
      <c r="M283" s="186" t="n">
        <f aca="false">I283-O283</f>
        <v>0</v>
      </c>
      <c r="N283" s="166"/>
      <c r="O283" s="141" t="n">
        <f aca="false">P283+Y283</f>
        <v>-72</v>
      </c>
      <c r="P283" s="142" t="n">
        <f aca="false">Q283-U283</f>
        <v>22</v>
      </c>
      <c r="Q283" s="221" t="n">
        <f aca="false">SUM(R283:T283)</f>
        <v>204</v>
      </c>
      <c r="R283" s="189" t="n">
        <v>65</v>
      </c>
      <c r="S283" s="189" t="n">
        <v>139</v>
      </c>
      <c r="T283" s="216" t="n">
        <v>0</v>
      </c>
      <c r="U283" s="223" t="n">
        <f aca="false">SUM(V283:X283)</f>
        <v>182</v>
      </c>
      <c r="V283" s="189" t="n">
        <v>56</v>
      </c>
      <c r="W283" s="189" t="n">
        <v>125</v>
      </c>
      <c r="X283" s="190" t="n">
        <v>1</v>
      </c>
      <c r="Y283" s="142" t="n">
        <f aca="false">Z283-AC283</f>
        <v>-94</v>
      </c>
      <c r="Z283" s="224" t="n">
        <f aca="false">AA283+AB283</f>
        <v>63</v>
      </c>
      <c r="AA283" s="188" t="n">
        <v>30</v>
      </c>
      <c r="AB283" s="190" t="n">
        <v>33</v>
      </c>
      <c r="AC283" s="225" t="n">
        <f aca="false">AD283+AE283</f>
        <v>157</v>
      </c>
      <c r="AD283" s="188" t="n">
        <v>87</v>
      </c>
      <c r="AE283" s="190" t="n">
        <v>70</v>
      </c>
      <c r="AF283" s="161"/>
      <c r="AR283" s="161"/>
      <c r="AS283" s="161"/>
      <c r="AT283" s="161"/>
      <c r="AU283" s="161"/>
      <c r="AV283" s="161"/>
      <c r="AW283" s="161"/>
      <c r="AX283" s="161"/>
      <c r="AY283" s="161"/>
    </row>
    <row r="284" s="172" customFormat="true" ht="20.25" hidden="false" customHeight="true" outlineLevel="0" collapsed="false">
      <c r="A284" s="161"/>
      <c r="B284" s="191"/>
      <c r="C284" s="183" t="s">
        <v>25</v>
      </c>
      <c r="D284" s="207" t="n">
        <f aca="false">E284+G284</f>
        <v>118988</v>
      </c>
      <c r="E284" s="184" t="n">
        <v>56361</v>
      </c>
      <c r="F284" s="39" t="n">
        <f aca="false">E284-E283</f>
        <v>-25</v>
      </c>
      <c r="G284" s="184" t="n">
        <v>62627</v>
      </c>
      <c r="H284" s="39" t="n">
        <f aca="false">G284-G283</f>
        <v>-79</v>
      </c>
      <c r="I284" s="58" t="n">
        <f aca="false">D284-D283</f>
        <v>-104</v>
      </c>
      <c r="J284" s="220" t="n">
        <v>52017</v>
      </c>
      <c r="K284" s="185" t="n">
        <f aca="false">IF(J284="","",(J284-J283))</f>
        <v>-28</v>
      </c>
      <c r="L284" s="166"/>
      <c r="M284" s="186" t="n">
        <f aca="false">I284-O284</f>
        <v>0</v>
      </c>
      <c r="N284" s="166"/>
      <c r="O284" s="141" t="n">
        <f aca="false">P284+Y284</f>
        <v>-104</v>
      </c>
      <c r="P284" s="142" t="n">
        <f aca="false">Q284-U284</f>
        <v>-19</v>
      </c>
      <c r="Q284" s="221" t="n">
        <f aca="false">SUM(R284:T284)</f>
        <v>174</v>
      </c>
      <c r="R284" s="189" t="n">
        <v>82</v>
      </c>
      <c r="S284" s="189" t="n">
        <v>92</v>
      </c>
      <c r="T284" s="222" t="n">
        <v>0</v>
      </c>
      <c r="U284" s="223" t="n">
        <f aca="false">SUM(V284:X284)</f>
        <v>193</v>
      </c>
      <c r="V284" s="189" t="n">
        <v>66</v>
      </c>
      <c r="W284" s="189" t="n">
        <v>125</v>
      </c>
      <c r="X284" s="190" t="n">
        <v>2</v>
      </c>
      <c r="Y284" s="142" t="n">
        <f aca="false">Z284-AC284</f>
        <v>-85</v>
      </c>
      <c r="Z284" s="224" t="n">
        <f aca="false">AA284+AB284</f>
        <v>53</v>
      </c>
      <c r="AA284" s="188" t="n">
        <v>26</v>
      </c>
      <c r="AB284" s="190" t="n">
        <v>27</v>
      </c>
      <c r="AC284" s="225" t="n">
        <f aca="false">AD284+AE284</f>
        <v>138</v>
      </c>
      <c r="AD284" s="188" t="n">
        <v>63</v>
      </c>
      <c r="AE284" s="190" t="n">
        <v>75</v>
      </c>
      <c r="AF284" s="161"/>
      <c r="AR284" s="161"/>
      <c r="AS284" s="161"/>
      <c r="AT284" s="161"/>
      <c r="AU284" s="161"/>
      <c r="AV284" s="161"/>
      <c r="AW284" s="161"/>
      <c r="AX284" s="161"/>
      <c r="AY284" s="161"/>
    </row>
    <row r="285" s="172" customFormat="true" ht="20.25" hidden="false" customHeight="true" outlineLevel="0" collapsed="false">
      <c r="A285" s="161"/>
      <c r="B285" s="191"/>
      <c r="C285" s="183" t="s">
        <v>26</v>
      </c>
      <c r="D285" s="207" t="n">
        <f aca="false">E285+G285</f>
        <v>118378</v>
      </c>
      <c r="E285" s="184" t="n">
        <v>56046</v>
      </c>
      <c r="F285" s="39" t="n">
        <f aca="false">E285-E284</f>
        <v>-315</v>
      </c>
      <c r="G285" s="184" t="n">
        <v>62332</v>
      </c>
      <c r="H285" s="39" t="n">
        <f aca="false">G285-G284</f>
        <v>-295</v>
      </c>
      <c r="I285" s="58" t="n">
        <f aca="false">D285-D284</f>
        <v>-610</v>
      </c>
      <c r="J285" s="220" t="n">
        <v>51995</v>
      </c>
      <c r="K285" s="185" t="n">
        <f aca="false">IF(J285="","",(J285-J284))</f>
        <v>-22</v>
      </c>
      <c r="L285" s="166"/>
      <c r="M285" s="186" t="n">
        <f aca="false">I285-O285</f>
        <v>0</v>
      </c>
      <c r="N285" s="166"/>
      <c r="O285" s="141" t="n">
        <f aca="false">P285+Y285</f>
        <v>-610</v>
      </c>
      <c r="P285" s="142" t="n">
        <f aca="false">Q285-U285</f>
        <v>-534</v>
      </c>
      <c r="Q285" s="221" t="n">
        <f aca="false">SUM(R285:T285)</f>
        <v>630</v>
      </c>
      <c r="R285" s="189" t="n">
        <v>331</v>
      </c>
      <c r="S285" s="189" t="n">
        <v>299</v>
      </c>
      <c r="T285" s="222" t="n">
        <v>0</v>
      </c>
      <c r="U285" s="223" t="n">
        <f aca="false">SUM(V285:X285)</f>
        <v>1164</v>
      </c>
      <c r="V285" s="189" t="n">
        <v>455</v>
      </c>
      <c r="W285" s="189" t="n">
        <v>707</v>
      </c>
      <c r="X285" s="190" t="n">
        <v>2</v>
      </c>
      <c r="Y285" s="142" t="n">
        <f aca="false">Z285-AC285</f>
        <v>-76</v>
      </c>
      <c r="Z285" s="224" t="n">
        <f aca="false">AA285+AB285</f>
        <v>65</v>
      </c>
      <c r="AA285" s="188" t="n">
        <v>33</v>
      </c>
      <c r="AB285" s="190" t="n">
        <v>32</v>
      </c>
      <c r="AC285" s="225" t="n">
        <f aca="false">AD285+AE285</f>
        <v>141</v>
      </c>
      <c r="AD285" s="188" t="n">
        <v>72</v>
      </c>
      <c r="AE285" s="190" t="n">
        <v>69</v>
      </c>
      <c r="AF285" s="161"/>
      <c r="AR285" s="161"/>
      <c r="AS285" s="161"/>
      <c r="AT285" s="161"/>
      <c r="AU285" s="161"/>
      <c r="AV285" s="161"/>
      <c r="AW285" s="161"/>
      <c r="AX285" s="161"/>
      <c r="AY285" s="161"/>
    </row>
    <row r="286" s="172" customFormat="true" ht="20.25" hidden="false" customHeight="true" outlineLevel="0" collapsed="false">
      <c r="A286" s="161"/>
      <c r="B286" s="191"/>
      <c r="C286" s="183" t="s">
        <v>27</v>
      </c>
      <c r="D286" s="207" t="n">
        <f aca="false">E286+G286</f>
        <v>118490</v>
      </c>
      <c r="E286" s="184" t="n">
        <v>56129</v>
      </c>
      <c r="F286" s="39" t="n">
        <f aca="false">E286-E285</f>
        <v>83</v>
      </c>
      <c r="G286" s="184" t="n">
        <v>62361</v>
      </c>
      <c r="H286" s="39" t="n">
        <f aca="false">G286-G285</f>
        <v>29</v>
      </c>
      <c r="I286" s="58" t="n">
        <f aca="false">D286-D285</f>
        <v>112</v>
      </c>
      <c r="J286" s="220" t="n">
        <v>52244</v>
      </c>
      <c r="K286" s="185" t="n">
        <f aca="false">IF(J286="","",(J286-J285))</f>
        <v>249</v>
      </c>
      <c r="L286" s="166"/>
      <c r="M286" s="186" t="n">
        <f aca="false">I286-O286</f>
        <v>0</v>
      </c>
      <c r="N286" s="166"/>
      <c r="O286" s="141" t="n">
        <f aca="false">P286+Y286</f>
        <v>112</v>
      </c>
      <c r="P286" s="142" t="n">
        <f aca="false">Q286-U286</f>
        <v>188</v>
      </c>
      <c r="Q286" s="221" t="n">
        <f aca="false">SUM(R286:T286)</f>
        <v>755</v>
      </c>
      <c r="R286" s="189" t="n">
        <v>388</v>
      </c>
      <c r="S286" s="189" t="n">
        <v>367</v>
      </c>
      <c r="T286" s="222" t="n">
        <v>0</v>
      </c>
      <c r="U286" s="223" t="n">
        <f aca="false">SUM(V286:X286)</f>
        <v>567</v>
      </c>
      <c r="V286" s="189" t="n">
        <v>245</v>
      </c>
      <c r="W286" s="189" t="n">
        <v>321</v>
      </c>
      <c r="X286" s="190" t="n">
        <v>1</v>
      </c>
      <c r="Y286" s="142" t="n">
        <f aca="false">Z286-AC286</f>
        <v>-76</v>
      </c>
      <c r="Z286" s="224" t="n">
        <f aca="false">AA286+AB286</f>
        <v>72</v>
      </c>
      <c r="AA286" s="188" t="n">
        <v>30</v>
      </c>
      <c r="AB286" s="190" t="n">
        <v>42</v>
      </c>
      <c r="AC286" s="225" t="n">
        <f aca="false">AD286+AE286</f>
        <v>148</v>
      </c>
      <c r="AD286" s="188" t="n">
        <v>69</v>
      </c>
      <c r="AE286" s="190" t="n">
        <v>79</v>
      </c>
      <c r="AF286" s="161"/>
      <c r="AR286" s="161"/>
      <c r="AS286" s="161"/>
      <c r="AT286" s="161"/>
      <c r="AU286" s="161"/>
      <c r="AV286" s="161"/>
      <c r="AW286" s="161"/>
      <c r="AX286" s="161"/>
      <c r="AY286" s="161"/>
    </row>
    <row r="287" s="172" customFormat="true" ht="20.25" hidden="false" customHeight="true" outlineLevel="0" collapsed="false">
      <c r="A287" s="161"/>
      <c r="B287" s="191"/>
      <c r="C287" s="183" t="s">
        <v>28</v>
      </c>
      <c r="D287" s="207" t="n">
        <f aca="false">E287+G287</f>
        <v>118478</v>
      </c>
      <c r="E287" s="184" t="n">
        <v>56145</v>
      </c>
      <c r="F287" s="39" t="n">
        <f aca="false">E287-E286</f>
        <v>16</v>
      </c>
      <c r="G287" s="184" t="n">
        <v>62333</v>
      </c>
      <c r="H287" s="39" t="n">
        <f aca="false">G287-G286</f>
        <v>-28</v>
      </c>
      <c r="I287" s="58" t="n">
        <f aca="false">D287-D286</f>
        <v>-12</v>
      </c>
      <c r="J287" s="220" t="n">
        <v>52277</v>
      </c>
      <c r="K287" s="185" t="n">
        <f aca="false">IF(J287="","",(J287-J286))</f>
        <v>33</v>
      </c>
      <c r="L287" s="166"/>
      <c r="M287" s="186" t="n">
        <f aca="false">I287-O287</f>
        <v>0</v>
      </c>
      <c r="N287" s="166"/>
      <c r="O287" s="141" t="n">
        <f aca="false">P287+Y287</f>
        <v>-12</v>
      </c>
      <c r="P287" s="142" t="n">
        <f aca="false">Q287-U287</f>
        <v>72</v>
      </c>
      <c r="Q287" s="221" t="n">
        <f aca="false">SUM(R287:T287)</f>
        <v>209</v>
      </c>
      <c r="R287" s="189" t="n">
        <v>79</v>
      </c>
      <c r="S287" s="189" t="n">
        <v>130</v>
      </c>
      <c r="T287" s="222" t="n">
        <v>0</v>
      </c>
      <c r="U287" s="223" t="n">
        <f aca="false">SUM(V287:X287)</f>
        <v>137</v>
      </c>
      <c r="V287" s="189" t="n">
        <v>54</v>
      </c>
      <c r="W287" s="189" t="n">
        <v>76</v>
      </c>
      <c r="X287" s="190" t="n">
        <v>7</v>
      </c>
      <c r="Y287" s="142" t="n">
        <f aca="false">Z287-AC287</f>
        <v>-84</v>
      </c>
      <c r="Z287" s="224" t="n">
        <f aca="false">AA287+AB287</f>
        <v>63</v>
      </c>
      <c r="AA287" s="188" t="n">
        <v>33</v>
      </c>
      <c r="AB287" s="190" t="n">
        <v>30</v>
      </c>
      <c r="AC287" s="225" t="n">
        <f aca="false">AD287+AE287</f>
        <v>147</v>
      </c>
      <c r="AD287" s="188" t="n">
        <v>81</v>
      </c>
      <c r="AE287" s="190" t="n">
        <v>66</v>
      </c>
      <c r="AF287" s="161"/>
      <c r="AR287" s="161"/>
      <c r="AS287" s="161"/>
      <c r="AT287" s="161"/>
      <c r="AU287" s="161"/>
      <c r="AV287" s="161"/>
      <c r="AW287" s="161"/>
      <c r="AX287" s="161"/>
      <c r="AY287" s="161"/>
    </row>
    <row r="288" s="172" customFormat="true" ht="20.25" hidden="false" customHeight="true" outlineLevel="0" collapsed="false">
      <c r="A288" s="161"/>
      <c r="B288" s="191"/>
      <c r="C288" s="183" t="s">
        <v>29</v>
      </c>
      <c r="D288" s="207" t="n">
        <f aca="false">E288+G288</f>
        <v>118432</v>
      </c>
      <c r="E288" s="184" t="n">
        <v>56122</v>
      </c>
      <c r="F288" s="39" t="n">
        <f aca="false">E288-E287</f>
        <v>-23</v>
      </c>
      <c r="G288" s="184" t="n">
        <v>62310</v>
      </c>
      <c r="H288" s="39" t="n">
        <f aca="false">G288-G287</f>
        <v>-23</v>
      </c>
      <c r="I288" s="58" t="n">
        <f aca="false">D288-D287</f>
        <v>-46</v>
      </c>
      <c r="J288" s="220" t="n">
        <v>52306</v>
      </c>
      <c r="K288" s="185" t="n">
        <f aca="false">IF(J288="","",(J288-J287))</f>
        <v>29</v>
      </c>
      <c r="L288" s="166"/>
      <c r="M288" s="186" t="n">
        <f aca="false">I288-O288</f>
        <v>0</v>
      </c>
      <c r="N288" s="166"/>
      <c r="O288" s="141" t="n">
        <f aca="false">P288+Y288</f>
        <v>-46</v>
      </c>
      <c r="P288" s="142" t="n">
        <f aca="false">Q288-U288</f>
        <v>18</v>
      </c>
      <c r="Q288" s="221" t="n">
        <f aca="false">SUM(R288:T288)</f>
        <v>184</v>
      </c>
      <c r="R288" s="189" t="n">
        <v>58</v>
      </c>
      <c r="S288" s="189" t="n">
        <v>122</v>
      </c>
      <c r="T288" s="222" t="n">
        <v>4</v>
      </c>
      <c r="U288" s="223" t="n">
        <f aca="false">SUM(V288:X288)</f>
        <v>166</v>
      </c>
      <c r="V288" s="189" t="n">
        <v>53</v>
      </c>
      <c r="W288" s="189" t="n">
        <v>108</v>
      </c>
      <c r="X288" s="190" t="n">
        <v>5</v>
      </c>
      <c r="Y288" s="142" t="n">
        <f aca="false">Z288-AC288</f>
        <v>-64</v>
      </c>
      <c r="Z288" s="224" t="n">
        <f aca="false">AA288+AB288</f>
        <v>67</v>
      </c>
      <c r="AA288" s="188" t="n">
        <v>32</v>
      </c>
      <c r="AB288" s="190" t="n">
        <v>35</v>
      </c>
      <c r="AC288" s="225" t="n">
        <f aca="false">AD288+AE288</f>
        <v>131</v>
      </c>
      <c r="AD288" s="188" t="n">
        <v>64</v>
      </c>
      <c r="AE288" s="190" t="n">
        <v>67</v>
      </c>
      <c r="AF288" s="161"/>
      <c r="AR288" s="161"/>
      <c r="AS288" s="161"/>
      <c r="AT288" s="161"/>
      <c r="AU288" s="161"/>
      <c r="AV288" s="161"/>
      <c r="AW288" s="161"/>
      <c r="AX288" s="161"/>
      <c r="AY288" s="161"/>
    </row>
    <row r="289" s="172" customFormat="true" ht="20.25" hidden="false" customHeight="true" outlineLevel="0" collapsed="false">
      <c r="A289" s="161"/>
      <c r="B289" s="193"/>
      <c r="C289" s="194" t="s">
        <v>58</v>
      </c>
      <c r="D289" s="207" t="n">
        <f aca="false">E289+G289</f>
        <v>118355</v>
      </c>
      <c r="E289" s="184" t="n">
        <v>56099</v>
      </c>
      <c r="F289" s="39" t="n">
        <f aca="false">E289-E288</f>
        <v>-23</v>
      </c>
      <c r="G289" s="184" t="n">
        <v>62256</v>
      </c>
      <c r="H289" s="39" t="n">
        <f aca="false">G289-G288</f>
        <v>-54</v>
      </c>
      <c r="I289" s="58" t="n">
        <f aca="false">D289-D288</f>
        <v>-77</v>
      </c>
      <c r="J289" s="220" t="n">
        <v>52326</v>
      </c>
      <c r="K289" s="185" t="n">
        <f aca="false">IF(J289="","",(J289-J288))</f>
        <v>20</v>
      </c>
      <c r="L289" s="166"/>
      <c r="M289" s="186" t="n">
        <f aca="false">I289-O289</f>
        <v>0</v>
      </c>
      <c r="N289" s="166"/>
      <c r="O289" s="141" t="n">
        <f aca="false">P289+Y289</f>
        <v>-77</v>
      </c>
      <c r="P289" s="142" t="n">
        <f aca="false">Q289-U289</f>
        <v>-7</v>
      </c>
      <c r="Q289" s="221" t="n">
        <f aca="false">SUM(R289:T289)</f>
        <v>193</v>
      </c>
      <c r="R289" s="189" t="n">
        <v>74</v>
      </c>
      <c r="S289" s="189" t="n">
        <v>119</v>
      </c>
      <c r="T289" s="222" t="n">
        <v>0</v>
      </c>
      <c r="U289" s="223" t="n">
        <f aca="false">SUM(V289:X289)</f>
        <v>200</v>
      </c>
      <c r="V289" s="189" t="n">
        <v>86</v>
      </c>
      <c r="W289" s="189" t="n">
        <v>112</v>
      </c>
      <c r="X289" s="190" t="n">
        <v>2</v>
      </c>
      <c r="Y289" s="142" t="n">
        <f aca="false">Z289-AC289</f>
        <v>-70</v>
      </c>
      <c r="Z289" s="224" t="n">
        <f aca="false">AA289+AB289</f>
        <v>74</v>
      </c>
      <c r="AA289" s="188" t="n">
        <v>35</v>
      </c>
      <c r="AB289" s="190" t="n">
        <v>39</v>
      </c>
      <c r="AC289" s="225" t="n">
        <f aca="false">AD289+AE289</f>
        <v>144</v>
      </c>
      <c r="AD289" s="188" t="n">
        <v>60</v>
      </c>
      <c r="AE289" s="190" t="n">
        <v>84</v>
      </c>
      <c r="AF289" s="161"/>
      <c r="AR289" s="161"/>
      <c r="AS289" s="161"/>
      <c r="AT289" s="161"/>
      <c r="AU289" s="161"/>
      <c r="AV289" s="161"/>
      <c r="AW289" s="161"/>
      <c r="AX289" s="161"/>
      <c r="AY289" s="161"/>
    </row>
    <row r="290" s="172" customFormat="true" ht="20.25" hidden="false" customHeight="true" outlineLevel="0" collapsed="false">
      <c r="A290" s="161"/>
      <c r="B290" s="193"/>
      <c r="C290" s="194" t="s">
        <v>59</v>
      </c>
      <c r="D290" s="207" t="n">
        <f aca="false">E290+G290</f>
        <v>118252</v>
      </c>
      <c r="E290" s="184" t="n">
        <v>56038</v>
      </c>
      <c r="F290" s="39" t="n">
        <f aca="false">E290-E289</f>
        <v>-61</v>
      </c>
      <c r="G290" s="184" t="n">
        <v>62214</v>
      </c>
      <c r="H290" s="39" t="n">
        <f aca="false">G290-G289</f>
        <v>-42</v>
      </c>
      <c r="I290" s="58" t="n">
        <f aca="false">D290-D289</f>
        <v>-103</v>
      </c>
      <c r="J290" s="220" t="n">
        <v>52315</v>
      </c>
      <c r="K290" s="185" t="n">
        <f aca="false">IF(J290="","",(J290-J289))</f>
        <v>-11</v>
      </c>
      <c r="L290" s="166"/>
      <c r="M290" s="186" t="n">
        <f aca="false">I290-O290</f>
        <v>0</v>
      </c>
      <c r="N290" s="166"/>
      <c r="O290" s="141" t="n">
        <f aca="false">P290+Y290</f>
        <v>-103</v>
      </c>
      <c r="P290" s="142" t="n">
        <f aca="false">Q290-U290</f>
        <v>-34</v>
      </c>
      <c r="Q290" s="221" t="n">
        <f aca="false">SUM(R290:T290)</f>
        <v>165</v>
      </c>
      <c r="R290" s="189" t="n">
        <v>76</v>
      </c>
      <c r="S290" s="189" t="n">
        <v>89</v>
      </c>
      <c r="T290" s="222" t="n">
        <v>0</v>
      </c>
      <c r="U290" s="223" t="n">
        <f aca="false">SUM(V290:X290)</f>
        <v>199</v>
      </c>
      <c r="V290" s="189" t="n">
        <v>73</v>
      </c>
      <c r="W290" s="189" t="n">
        <v>126</v>
      </c>
      <c r="X290" s="190" t="n">
        <v>0</v>
      </c>
      <c r="Y290" s="142" t="n">
        <f aca="false">Z290-AC290</f>
        <v>-69</v>
      </c>
      <c r="Z290" s="224" t="n">
        <f aca="false">AA290+AB290</f>
        <v>75</v>
      </c>
      <c r="AA290" s="188" t="n">
        <v>31</v>
      </c>
      <c r="AB290" s="190" t="n">
        <v>44</v>
      </c>
      <c r="AC290" s="225" t="n">
        <f aca="false">AD290+AE290</f>
        <v>144</v>
      </c>
      <c r="AD290" s="188" t="n">
        <v>76</v>
      </c>
      <c r="AE290" s="190" t="n">
        <v>68</v>
      </c>
      <c r="AF290" s="161"/>
      <c r="AR290" s="161"/>
      <c r="AS290" s="161"/>
      <c r="AT290" s="161"/>
      <c r="AU290" s="161"/>
      <c r="AV290" s="161"/>
      <c r="AW290" s="161"/>
      <c r="AX290" s="161"/>
      <c r="AY290" s="161"/>
    </row>
    <row r="291" s="172" customFormat="true" ht="20.25" hidden="false" customHeight="true" outlineLevel="0" collapsed="false">
      <c r="A291" s="161"/>
      <c r="B291" s="235"/>
      <c r="C291" s="236" t="s">
        <v>60</v>
      </c>
      <c r="D291" s="207" t="n">
        <f aca="false">E291+G291</f>
        <v>118394</v>
      </c>
      <c r="E291" s="237" t="n">
        <v>56100</v>
      </c>
      <c r="F291" s="39" t="n">
        <f aca="false">E291-E290</f>
        <v>62</v>
      </c>
      <c r="G291" s="238" t="n">
        <v>62294</v>
      </c>
      <c r="H291" s="39" t="n">
        <f aca="false">G291-G290</f>
        <v>80</v>
      </c>
      <c r="I291" s="239" t="n">
        <f aca="false">D291-D290</f>
        <v>142</v>
      </c>
      <c r="J291" s="220" t="n">
        <v>51566</v>
      </c>
      <c r="K291" s="185" t="n">
        <f aca="false">IF(J291="","",(J291-J290))</f>
        <v>-749</v>
      </c>
      <c r="L291" s="166"/>
      <c r="M291" s="240" t="n">
        <f aca="false">I291-O291</f>
        <v>216</v>
      </c>
      <c r="N291" s="166"/>
      <c r="O291" s="141" t="n">
        <f aca="false">P291+Y291</f>
        <v>-74</v>
      </c>
      <c r="P291" s="142" t="n">
        <f aca="false">Q291-U291</f>
        <v>-12</v>
      </c>
      <c r="Q291" s="221" t="n">
        <f aca="false">SUM(R291:T291)</f>
        <v>184</v>
      </c>
      <c r="R291" s="189" t="n">
        <v>74</v>
      </c>
      <c r="S291" s="189" t="n">
        <v>110</v>
      </c>
      <c r="T291" s="222" t="n">
        <v>0</v>
      </c>
      <c r="U291" s="223" t="n">
        <f aca="false">SUM(V291:X291)</f>
        <v>196</v>
      </c>
      <c r="V291" s="189" t="n">
        <v>78</v>
      </c>
      <c r="W291" s="189" t="n">
        <v>116</v>
      </c>
      <c r="X291" s="190" t="n">
        <v>2</v>
      </c>
      <c r="Y291" s="142" t="n">
        <f aca="false">Z291-AC291</f>
        <v>-62</v>
      </c>
      <c r="Z291" s="224" t="n">
        <f aca="false">AA291+AB291</f>
        <v>62</v>
      </c>
      <c r="AA291" s="188" t="n">
        <v>30</v>
      </c>
      <c r="AB291" s="190" t="n">
        <v>32</v>
      </c>
      <c r="AC291" s="225" t="n">
        <f aca="false">AD291+AE291</f>
        <v>124</v>
      </c>
      <c r="AD291" s="188" t="n">
        <v>53</v>
      </c>
      <c r="AE291" s="190" t="n">
        <v>71</v>
      </c>
      <c r="AF291" s="161"/>
      <c r="AR291" s="161"/>
      <c r="AS291" s="161"/>
      <c r="AT291" s="161"/>
      <c r="AU291" s="161"/>
      <c r="AV291" s="161"/>
      <c r="AW291" s="161"/>
      <c r="AX291" s="161"/>
      <c r="AY291" s="161"/>
    </row>
    <row r="292" s="172" customFormat="true" ht="20.25" hidden="false" customHeight="true" outlineLevel="0" collapsed="false">
      <c r="A292" s="161"/>
      <c r="B292" s="191"/>
      <c r="C292" s="183" t="s">
        <v>33</v>
      </c>
      <c r="D292" s="207" t="n">
        <f aca="false">E292+G292</f>
        <v>118298</v>
      </c>
      <c r="E292" s="184" t="n">
        <v>56040</v>
      </c>
      <c r="F292" s="39" t="n">
        <f aca="false">E292-E291</f>
        <v>-60</v>
      </c>
      <c r="G292" s="184" t="n">
        <v>62258</v>
      </c>
      <c r="H292" s="39" t="n">
        <f aca="false">G292-G291</f>
        <v>-36</v>
      </c>
      <c r="I292" s="239" t="n">
        <f aca="false">D292-D291</f>
        <v>-96</v>
      </c>
      <c r="J292" s="220" t="n">
        <v>51517</v>
      </c>
      <c r="K292" s="185" t="n">
        <f aca="false">IF(J292="","",(J292-J291))</f>
        <v>-49</v>
      </c>
      <c r="L292" s="166"/>
      <c r="M292" s="186" t="n">
        <f aca="false">I292-O292</f>
        <v>0</v>
      </c>
      <c r="N292" s="166"/>
      <c r="O292" s="141" t="n">
        <f aca="false">P292+Y292</f>
        <v>-96</v>
      </c>
      <c r="P292" s="142" t="n">
        <f aca="false">Q292-U292</f>
        <v>-38</v>
      </c>
      <c r="Q292" s="221" t="n">
        <f aca="false">SUM(R292:T292)</f>
        <v>170</v>
      </c>
      <c r="R292" s="189" t="n">
        <v>51</v>
      </c>
      <c r="S292" s="189" t="n">
        <v>119</v>
      </c>
      <c r="T292" s="222" t="n">
        <v>0</v>
      </c>
      <c r="U292" s="223" t="n">
        <f aca="false">SUM(V292:X292)</f>
        <v>208</v>
      </c>
      <c r="V292" s="189" t="n">
        <v>84</v>
      </c>
      <c r="W292" s="189" t="n">
        <v>123</v>
      </c>
      <c r="X292" s="190" t="n">
        <v>1</v>
      </c>
      <c r="Y292" s="142" t="n">
        <f aca="false">Z292-AC292</f>
        <v>-58</v>
      </c>
      <c r="Z292" s="224" t="n">
        <f aca="false">AA292+AB292</f>
        <v>75</v>
      </c>
      <c r="AA292" s="188" t="n">
        <v>43</v>
      </c>
      <c r="AB292" s="190" t="n">
        <v>32</v>
      </c>
      <c r="AC292" s="225" t="n">
        <f aca="false">AD292+AE292</f>
        <v>133</v>
      </c>
      <c r="AD292" s="188" t="n">
        <v>66</v>
      </c>
      <c r="AE292" s="190" t="n">
        <v>67</v>
      </c>
      <c r="AF292" s="161"/>
      <c r="AR292" s="161"/>
      <c r="AS292" s="161"/>
      <c r="AT292" s="161"/>
      <c r="AU292" s="161"/>
      <c r="AV292" s="161"/>
      <c r="AW292" s="161"/>
      <c r="AX292" s="161"/>
      <c r="AY292" s="161"/>
    </row>
    <row r="293" s="172" customFormat="true" ht="20.25" hidden="false" customHeight="true" outlineLevel="0" collapsed="false">
      <c r="A293" s="161"/>
      <c r="B293" s="162"/>
      <c r="C293" s="163" t="s">
        <v>34</v>
      </c>
      <c r="D293" s="164" t="n">
        <f aca="false">E293+G293</f>
        <v>118223</v>
      </c>
      <c r="E293" s="164" t="n">
        <v>56020</v>
      </c>
      <c r="F293" s="39" t="n">
        <f aca="false">E293-E292</f>
        <v>-20</v>
      </c>
      <c r="G293" s="164" t="n">
        <v>62203</v>
      </c>
      <c r="H293" s="39" t="n">
        <f aca="false">G293-G292</f>
        <v>-55</v>
      </c>
      <c r="I293" s="92" t="n">
        <f aca="false">D293-D292</f>
        <v>-75</v>
      </c>
      <c r="J293" s="226" t="n">
        <v>51508</v>
      </c>
      <c r="K293" s="165" t="n">
        <f aca="false">IF(J293="","",(J293-J292))</f>
        <v>-9</v>
      </c>
      <c r="L293" s="166"/>
      <c r="M293" s="186" t="n">
        <f aca="false">I293-O293</f>
        <v>0</v>
      </c>
      <c r="N293" s="166"/>
      <c r="O293" s="227" t="n">
        <f aca="false">P293+Y293</f>
        <v>-75</v>
      </c>
      <c r="P293" s="228" t="n">
        <f aca="false">Q293-U293</f>
        <v>11</v>
      </c>
      <c r="Q293" s="229" t="n">
        <f aca="false">SUM(R293:T293)</f>
        <v>165</v>
      </c>
      <c r="R293" s="170" t="n">
        <v>71</v>
      </c>
      <c r="S293" s="170" t="n">
        <v>93</v>
      </c>
      <c r="T293" s="230" t="n">
        <v>1</v>
      </c>
      <c r="U293" s="231" t="n">
        <f aca="false">SUM(V293:X293)</f>
        <v>154</v>
      </c>
      <c r="V293" s="170" t="n">
        <v>53</v>
      </c>
      <c r="W293" s="170" t="n">
        <v>101</v>
      </c>
      <c r="X293" s="171" t="n">
        <v>0</v>
      </c>
      <c r="Y293" s="228" t="n">
        <f aca="false">Z293-AC293</f>
        <v>-86</v>
      </c>
      <c r="Z293" s="229" t="n">
        <f aca="false">AA293+AB293</f>
        <v>58</v>
      </c>
      <c r="AA293" s="169" t="n">
        <v>30</v>
      </c>
      <c r="AB293" s="171" t="n">
        <v>28</v>
      </c>
      <c r="AC293" s="229" t="n">
        <f aca="false">AD293+AE293</f>
        <v>144</v>
      </c>
      <c r="AD293" s="169" t="n">
        <v>63</v>
      </c>
      <c r="AE293" s="171" t="n">
        <v>81</v>
      </c>
      <c r="AF293" s="161"/>
      <c r="AR293" s="161"/>
      <c r="AS293" s="161"/>
      <c r="AT293" s="161"/>
      <c r="AU293" s="161"/>
      <c r="AV293" s="161"/>
      <c r="AW293" s="161"/>
      <c r="AX293" s="161"/>
      <c r="AY293" s="161"/>
    </row>
    <row r="294" s="172" customFormat="true" ht="20.25" hidden="false" customHeight="true" outlineLevel="0" collapsed="false">
      <c r="A294" s="161"/>
      <c r="B294" s="234" t="s">
        <v>66</v>
      </c>
      <c r="C294" s="174" t="s">
        <v>23</v>
      </c>
      <c r="D294" s="210" t="n">
        <f aca="false">E294+G294</f>
        <v>118138</v>
      </c>
      <c r="E294" s="175" t="n">
        <v>55975</v>
      </c>
      <c r="F294" s="39" t="n">
        <f aca="false">E294-E293</f>
        <v>-45</v>
      </c>
      <c r="G294" s="175" t="n">
        <v>62163</v>
      </c>
      <c r="H294" s="39" t="n">
        <f aca="false">G294-G293</f>
        <v>-40</v>
      </c>
      <c r="I294" s="134" t="n">
        <f aca="false">D294-D293</f>
        <v>-85</v>
      </c>
      <c r="J294" s="212" t="n">
        <v>51456</v>
      </c>
      <c r="K294" s="232" t="n">
        <f aca="false">IF(J294="","",(J294-J293))</f>
        <v>-52</v>
      </c>
      <c r="L294" s="166"/>
      <c r="M294" s="186" t="n">
        <f aca="false">I294-O294</f>
        <v>0</v>
      </c>
      <c r="N294" s="166"/>
      <c r="O294" s="148" t="n">
        <f aca="false">P294+Y294</f>
        <v>-85</v>
      </c>
      <c r="P294" s="149" t="n">
        <f aca="false">Q294-U294</f>
        <v>-5</v>
      </c>
      <c r="Q294" s="214" t="n">
        <f aca="false">SUM(R294:T294)</f>
        <v>161</v>
      </c>
      <c r="R294" s="215" t="n">
        <v>69</v>
      </c>
      <c r="S294" s="215" t="n">
        <v>92</v>
      </c>
      <c r="T294" s="216" t="n">
        <v>0</v>
      </c>
      <c r="U294" s="217" t="n">
        <f aca="false">SUM(V294:X294)</f>
        <v>166</v>
      </c>
      <c r="V294" s="215" t="n">
        <v>75</v>
      </c>
      <c r="W294" s="215" t="n">
        <v>89</v>
      </c>
      <c r="X294" s="218" t="n">
        <v>2</v>
      </c>
      <c r="Y294" s="149" t="n">
        <f aca="false">Z294-AC294</f>
        <v>-80</v>
      </c>
      <c r="Z294" s="214" t="n">
        <f aca="false">AA294+AB294</f>
        <v>56</v>
      </c>
      <c r="AA294" s="219" t="n">
        <v>27</v>
      </c>
      <c r="AB294" s="218" t="n">
        <v>29</v>
      </c>
      <c r="AC294" s="214" t="n">
        <f aca="false">AD294+AE294</f>
        <v>136</v>
      </c>
      <c r="AD294" s="219" t="n">
        <v>65</v>
      </c>
      <c r="AE294" s="218" t="n">
        <v>71</v>
      </c>
      <c r="AF294" s="161"/>
      <c r="AR294" s="161"/>
      <c r="AS294" s="161"/>
      <c r="AT294" s="161"/>
      <c r="AU294" s="161"/>
      <c r="AV294" s="161"/>
      <c r="AW294" s="161"/>
      <c r="AX294" s="161"/>
      <c r="AY294" s="161"/>
    </row>
    <row r="295" s="172" customFormat="true" ht="20.25" hidden="false" customHeight="true" outlineLevel="0" collapsed="false">
      <c r="A295" s="161"/>
      <c r="B295" s="233"/>
      <c r="C295" s="183" t="s">
        <v>24</v>
      </c>
      <c r="D295" s="207" t="n">
        <f aca="false">E295+G295</f>
        <v>118006</v>
      </c>
      <c r="E295" s="184" t="n">
        <v>55909</v>
      </c>
      <c r="F295" s="39" t="n">
        <f aca="false">E295-E294</f>
        <v>-66</v>
      </c>
      <c r="G295" s="184" t="n">
        <v>62097</v>
      </c>
      <c r="H295" s="39" t="n">
        <f aca="false">G295-G294</f>
        <v>-66</v>
      </c>
      <c r="I295" s="58" t="n">
        <f aca="false">D295-D294</f>
        <v>-132</v>
      </c>
      <c r="J295" s="220" t="n">
        <v>51424</v>
      </c>
      <c r="K295" s="185" t="n">
        <f aca="false">IF(J295="","",(J295-J294))</f>
        <v>-32</v>
      </c>
      <c r="L295" s="166"/>
      <c r="M295" s="186" t="n">
        <f aca="false">I295-O295</f>
        <v>0</v>
      </c>
      <c r="N295" s="166"/>
      <c r="O295" s="141" t="n">
        <f aca="false">P295+Y295</f>
        <v>-132</v>
      </c>
      <c r="P295" s="142" t="n">
        <f aca="false">Q295-U295</f>
        <v>1</v>
      </c>
      <c r="Q295" s="221" t="n">
        <f aca="false">SUM(R295:T295)</f>
        <v>171</v>
      </c>
      <c r="R295" s="189" t="n">
        <v>58</v>
      </c>
      <c r="S295" s="189" t="n">
        <v>113</v>
      </c>
      <c r="T295" s="216" t="n">
        <v>0</v>
      </c>
      <c r="U295" s="223" t="n">
        <f aca="false">SUM(V295:X295)</f>
        <v>170</v>
      </c>
      <c r="V295" s="189" t="n">
        <v>61</v>
      </c>
      <c r="W295" s="189" t="n">
        <v>106</v>
      </c>
      <c r="X295" s="190" t="n">
        <v>3</v>
      </c>
      <c r="Y295" s="142" t="n">
        <f aca="false">Z295-AC295</f>
        <v>-133</v>
      </c>
      <c r="Z295" s="224" t="n">
        <f aca="false">AA295+AB295</f>
        <v>61</v>
      </c>
      <c r="AA295" s="188" t="n">
        <v>33</v>
      </c>
      <c r="AB295" s="190" t="n">
        <v>28</v>
      </c>
      <c r="AC295" s="225" t="n">
        <f aca="false">AD295+AE295</f>
        <v>194</v>
      </c>
      <c r="AD295" s="188" t="n">
        <v>102</v>
      </c>
      <c r="AE295" s="190" t="n">
        <v>92</v>
      </c>
      <c r="AF295" s="161"/>
      <c r="AR295" s="161"/>
      <c r="AS295" s="161"/>
      <c r="AT295" s="161"/>
      <c r="AU295" s="161"/>
      <c r="AV295" s="161"/>
      <c r="AW295" s="161"/>
      <c r="AX295" s="161"/>
      <c r="AY295" s="161"/>
    </row>
    <row r="296" s="172" customFormat="true" ht="20.25" hidden="false" customHeight="true" outlineLevel="0" collapsed="false">
      <c r="A296" s="161"/>
      <c r="B296" s="191"/>
      <c r="C296" s="183" t="s">
        <v>25</v>
      </c>
      <c r="D296" s="207" t="n">
        <f aca="false">E296+G296</f>
        <v>117927</v>
      </c>
      <c r="E296" s="184" t="n">
        <v>55873</v>
      </c>
      <c r="F296" s="39" t="n">
        <f aca="false">E296-E295</f>
        <v>-36</v>
      </c>
      <c r="G296" s="184" t="n">
        <v>62054</v>
      </c>
      <c r="H296" s="39" t="n">
        <f aca="false">G296-G295</f>
        <v>-43</v>
      </c>
      <c r="I296" s="58" t="n">
        <f aca="false">D296-D295</f>
        <v>-79</v>
      </c>
      <c r="J296" s="220" t="n">
        <v>51416</v>
      </c>
      <c r="K296" s="185" t="n">
        <f aca="false">IF(J296="","",(J296-J295))</f>
        <v>-8</v>
      </c>
      <c r="L296" s="166"/>
      <c r="M296" s="186" t="n">
        <f aca="false">I296-O296</f>
        <v>0</v>
      </c>
      <c r="N296" s="166"/>
      <c r="O296" s="141" t="n">
        <f aca="false">P296+Y296</f>
        <v>-79</v>
      </c>
      <c r="P296" s="142" t="n">
        <f aca="false">Q296-U296</f>
        <v>-5</v>
      </c>
      <c r="Q296" s="221" t="n">
        <f aca="false">SUM(R296:T296)</f>
        <v>175</v>
      </c>
      <c r="R296" s="189" t="n">
        <v>77</v>
      </c>
      <c r="S296" s="189" t="n">
        <v>98</v>
      </c>
      <c r="T296" s="222" t="n">
        <v>0</v>
      </c>
      <c r="U296" s="223" t="n">
        <f aca="false">SUM(V296:X296)</f>
        <v>180</v>
      </c>
      <c r="V296" s="189" t="n">
        <v>79</v>
      </c>
      <c r="W296" s="189" t="n">
        <v>101</v>
      </c>
      <c r="X296" s="190" t="n">
        <v>0</v>
      </c>
      <c r="Y296" s="142" t="n">
        <f aca="false">Z296-AC296</f>
        <v>-74</v>
      </c>
      <c r="Z296" s="224" t="n">
        <f aca="false">AA296+AB296</f>
        <v>55</v>
      </c>
      <c r="AA296" s="188" t="n">
        <v>24</v>
      </c>
      <c r="AB296" s="190" t="n">
        <v>31</v>
      </c>
      <c r="AC296" s="225" t="n">
        <f aca="false">AD296+AE296</f>
        <v>129</v>
      </c>
      <c r="AD296" s="188" t="n">
        <v>60</v>
      </c>
      <c r="AE296" s="190" t="n">
        <v>69</v>
      </c>
      <c r="AF296" s="161"/>
      <c r="AR296" s="161"/>
      <c r="AS296" s="161"/>
      <c r="AT296" s="161"/>
      <c r="AU296" s="161"/>
      <c r="AV296" s="161"/>
      <c r="AW296" s="161"/>
      <c r="AX296" s="161"/>
      <c r="AY296" s="161"/>
    </row>
    <row r="297" s="172" customFormat="true" ht="20.25" hidden="false" customHeight="true" outlineLevel="0" collapsed="false">
      <c r="A297" s="161"/>
      <c r="B297" s="191"/>
      <c r="C297" s="183" t="s">
        <v>26</v>
      </c>
      <c r="D297" s="207" t="n">
        <f aca="false">E297+G297</f>
        <v>117227</v>
      </c>
      <c r="E297" s="184" t="n">
        <v>55534</v>
      </c>
      <c r="F297" s="39" t="n">
        <f aca="false">E297-E296</f>
        <v>-339</v>
      </c>
      <c r="G297" s="184" t="n">
        <v>61693</v>
      </c>
      <c r="H297" s="39" t="n">
        <f aca="false">G297-G296</f>
        <v>-361</v>
      </c>
      <c r="I297" s="58" t="n">
        <f aca="false">D297-D296</f>
        <v>-700</v>
      </c>
      <c r="J297" s="220" t="n">
        <v>51329</v>
      </c>
      <c r="K297" s="185" t="n">
        <f aca="false">IF(J297="","",(J297-J296))</f>
        <v>-87</v>
      </c>
      <c r="L297" s="166"/>
      <c r="M297" s="186" t="n">
        <f aca="false">I297-O297</f>
        <v>0</v>
      </c>
      <c r="N297" s="166"/>
      <c r="O297" s="141" t="n">
        <f aca="false">P297+Y297</f>
        <v>-700</v>
      </c>
      <c r="P297" s="142" t="n">
        <f aca="false">Q297-U297</f>
        <v>-610</v>
      </c>
      <c r="Q297" s="221" t="n">
        <f aca="false">SUM(R297:T297)</f>
        <v>577</v>
      </c>
      <c r="R297" s="189" t="n">
        <v>255</v>
      </c>
      <c r="S297" s="189" t="n">
        <v>322</v>
      </c>
      <c r="T297" s="222" t="n">
        <v>0</v>
      </c>
      <c r="U297" s="223" t="n">
        <f aca="false">SUM(V297:X297)</f>
        <v>1187</v>
      </c>
      <c r="V297" s="189" t="n">
        <v>477</v>
      </c>
      <c r="W297" s="189" t="n">
        <v>710</v>
      </c>
      <c r="X297" s="190" t="n">
        <v>0</v>
      </c>
      <c r="Y297" s="142" t="n">
        <f aca="false">Z297-AC297</f>
        <v>-90</v>
      </c>
      <c r="Z297" s="224" t="n">
        <f aca="false">AA297+AB297</f>
        <v>78</v>
      </c>
      <c r="AA297" s="188" t="n">
        <v>35</v>
      </c>
      <c r="AB297" s="190" t="n">
        <v>43</v>
      </c>
      <c r="AC297" s="225" t="n">
        <f aca="false">AD297+AE297</f>
        <v>168</v>
      </c>
      <c r="AD297" s="188" t="n">
        <v>81</v>
      </c>
      <c r="AE297" s="190" t="n">
        <v>87</v>
      </c>
      <c r="AF297" s="161"/>
      <c r="AR297" s="161"/>
      <c r="AS297" s="161"/>
      <c r="AT297" s="161"/>
      <c r="AU297" s="161"/>
      <c r="AV297" s="161"/>
      <c r="AW297" s="161"/>
      <c r="AX297" s="161"/>
      <c r="AY297" s="161"/>
    </row>
    <row r="298" s="172" customFormat="true" ht="20.25" hidden="false" customHeight="true" outlineLevel="0" collapsed="false">
      <c r="A298" s="161"/>
      <c r="B298" s="191"/>
      <c r="C298" s="183" t="s">
        <v>27</v>
      </c>
      <c r="D298" s="207" t="n">
        <f aca="false">E298+G298</f>
        <v>117170</v>
      </c>
      <c r="E298" s="184" t="n">
        <v>55523</v>
      </c>
      <c r="F298" s="39" t="n">
        <f aca="false">E298-E297</f>
        <v>-11</v>
      </c>
      <c r="G298" s="184" t="n">
        <v>61647</v>
      </c>
      <c r="H298" s="39" t="n">
        <f aca="false">G298-G297</f>
        <v>-46</v>
      </c>
      <c r="I298" s="58" t="n">
        <f aca="false">D298-D297</f>
        <v>-57</v>
      </c>
      <c r="J298" s="220" t="n">
        <v>51546</v>
      </c>
      <c r="K298" s="185" t="n">
        <f aca="false">IF(J298="","",(J298-J297))</f>
        <v>217</v>
      </c>
      <c r="L298" s="166"/>
      <c r="M298" s="186" t="n">
        <f aca="false">I298-O298</f>
        <v>0</v>
      </c>
      <c r="N298" s="166"/>
      <c r="O298" s="141" t="n">
        <f aca="false">P298+Y298</f>
        <v>-57</v>
      </c>
      <c r="P298" s="142" t="n">
        <f aca="false">Q298-U298</f>
        <v>12</v>
      </c>
      <c r="Q298" s="221" t="n">
        <f aca="false">SUM(R298:T298)</f>
        <v>750</v>
      </c>
      <c r="R298" s="189" t="n">
        <v>419</v>
      </c>
      <c r="S298" s="189" t="n">
        <v>331</v>
      </c>
      <c r="T298" s="222" t="n">
        <v>0</v>
      </c>
      <c r="U298" s="223" t="n">
        <f aca="false">SUM(V298:X298)</f>
        <v>738</v>
      </c>
      <c r="V298" s="189" t="n">
        <v>394</v>
      </c>
      <c r="W298" s="189" t="n">
        <v>343</v>
      </c>
      <c r="X298" s="190" t="n">
        <v>1</v>
      </c>
      <c r="Y298" s="142" t="n">
        <f aca="false">Z298-AC298</f>
        <v>-69</v>
      </c>
      <c r="Z298" s="224" t="n">
        <f aca="false">AA298+AB298</f>
        <v>87</v>
      </c>
      <c r="AA298" s="188" t="n">
        <v>45</v>
      </c>
      <c r="AB298" s="190" t="n">
        <v>42</v>
      </c>
      <c r="AC298" s="225" t="n">
        <f aca="false">AD298+AE298</f>
        <v>156</v>
      </c>
      <c r="AD298" s="188" t="n">
        <v>79</v>
      </c>
      <c r="AE298" s="190" t="n">
        <v>77</v>
      </c>
      <c r="AF298" s="161"/>
      <c r="AR298" s="161"/>
      <c r="AS298" s="161"/>
      <c r="AT298" s="161"/>
      <c r="AU298" s="161"/>
      <c r="AV298" s="161"/>
      <c r="AW298" s="161"/>
      <c r="AX298" s="161"/>
      <c r="AY298" s="161"/>
    </row>
    <row r="299" s="172" customFormat="true" ht="20.25" hidden="false" customHeight="true" outlineLevel="0" collapsed="false">
      <c r="A299" s="161"/>
      <c r="B299" s="191"/>
      <c r="C299" s="183" t="s">
        <v>28</v>
      </c>
      <c r="D299" s="207" t="n">
        <f aca="false">E299+G299</f>
        <v>117100</v>
      </c>
      <c r="E299" s="184" t="n">
        <v>55500</v>
      </c>
      <c r="F299" s="39" t="n">
        <f aca="false">E299-E298</f>
        <v>-23</v>
      </c>
      <c r="G299" s="184" t="n">
        <v>61600</v>
      </c>
      <c r="H299" s="39" t="n">
        <f aca="false">G299-G298</f>
        <v>-47</v>
      </c>
      <c r="I299" s="58" t="n">
        <f aca="false">D299-D298</f>
        <v>-70</v>
      </c>
      <c r="J299" s="220" t="n">
        <v>51557</v>
      </c>
      <c r="K299" s="185" t="n">
        <f aca="false">IF(J299="","",(J299-J298))</f>
        <v>11</v>
      </c>
      <c r="L299" s="166"/>
      <c r="M299" s="186" t="n">
        <f aca="false">I299-O299</f>
        <v>0</v>
      </c>
      <c r="N299" s="166"/>
      <c r="O299" s="141" t="n">
        <f aca="false">P299+Y299</f>
        <v>-70</v>
      </c>
      <c r="P299" s="142" t="n">
        <f aca="false">Q299-U299</f>
        <v>10</v>
      </c>
      <c r="Q299" s="221" t="n">
        <f aca="false">SUM(R299:T299)</f>
        <v>210</v>
      </c>
      <c r="R299" s="189" t="n">
        <v>82</v>
      </c>
      <c r="S299" s="189" t="n">
        <v>128</v>
      </c>
      <c r="T299" s="222" t="n">
        <v>0</v>
      </c>
      <c r="U299" s="223" t="n">
        <f aca="false">SUM(V299:X299)</f>
        <v>200</v>
      </c>
      <c r="V299" s="189" t="n">
        <v>84</v>
      </c>
      <c r="W299" s="189" t="n">
        <v>115</v>
      </c>
      <c r="X299" s="190" t="n">
        <v>1</v>
      </c>
      <c r="Y299" s="142" t="n">
        <f aca="false">Z299-AC299</f>
        <v>-80</v>
      </c>
      <c r="Z299" s="224" t="n">
        <f aca="false">AA299+AB299</f>
        <v>64</v>
      </c>
      <c r="AA299" s="188" t="n">
        <v>41</v>
      </c>
      <c r="AB299" s="190" t="n">
        <v>23</v>
      </c>
      <c r="AC299" s="225" t="n">
        <f aca="false">AD299+AE299</f>
        <v>144</v>
      </c>
      <c r="AD299" s="188" t="n">
        <v>72</v>
      </c>
      <c r="AE299" s="190" t="n">
        <v>72</v>
      </c>
      <c r="AF299" s="161"/>
      <c r="AR299" s="161"/>
      <c r="AS299" s="161"/>
      <c r="AT299" s="161"/>
      <c r="AU299" s="161"/>
      <c r="AV299" s="161"/>
      <c r="AW299" s="161"/>
      <c r="AX299" s="161"/>
      <c r="AY299" s="161"/>
    </row>
    <row r="300" s="172" customFormat="true" ht="20.25" hidden="false" customHeight="true" outlineLevel="0" collapsed="false">
      <c r="A300" s="161"/>
      <c r="B300" s="191"/>
      <c r="C300" s="183" t="s">
        <v>29</v>
      </c>
      <c r="D300" s="207" t="n">
        <f aca="false">E300+G300</f>
        <v>117017</v>
      </c>
      <c r="E300" s="184" t="n">
        <v>55462</v>
      </c>
      <c r="F300" s="39" t="n">
        <f aca="false">E300-E299</f>
        <v>-38</v>
      </c>
      <c r="G300" s="184" t="n">
        <v>61555</v>
      </c>
      <c r="H300" s="39" t="n">
        <f aca="false">G300-G299</f>
        <v>-45</v>
      </c>
      <c r="I300" s="58" t="n">
        <f aca="false">D300-D299</f>
        <v>-83</v>
      </c>
      <c r="J300" s="220" t="n">
        <v>51550</v>
      </c>
      <c r="K300" s="185" t="n">
        <f aca="false">IF(J300="","",(J300-J299))</f>
        <v>-7</v>
      </c>
      <c r="L300" s="166"/>
      <c r="M300" s="186" t="n">
        <f aca="false">I300-O300</f>
        <v>0</v>
      </c>
      <c r="N300" s="166"/>
      <c r="O300" s="141" t="n">
        <f aca="false">P300+Y300</f>
        <v>-83</v>
      </c>
      <c r="P300" s="142" t="n">
        <f aca="false">Q300-U300</f>
        <v>-27</v>
      </c>
      <c r="Q300" s="221" t="n">
        <f aca="false">SUM(R300:T300)</f>
        <v>148</v>
      </c>
      <c r="R300" s="189" t="n">
        <v>58</v>
      </c>
      <c r="S300" s="189" t="n">
        <v>90</v>
      </c>
      <c r="T300" s="222" t="n">
        <v>0</v>
      </c>
      <c r="U300" s="223" t="n">
        <f aca="false">SUM(V300:X300)</f>
        <v>175</v>
      </c>
      <c r="V300" s="189" t="n">
        <v>65</v>
      </c>
      <c r="W300" s="189" t="n">
        <v>106</v>
      </c>
      <c r="X300" s="190" t="n">
        <v>4</v>
      </c>
      <c r="Y300" s="142" t="n">
        <f aca="false">Z300-AC300</f>
        <v>-56</v>
      </c>
      <c r="Z300" s="224" t="n">
        <f aca="false">AA300+AB300</f>
        <v>75</v>
      </c>
      <c r="AA300" s="188" t="n">
        <v>41</v>
      </c>
      <c r="AB300" s="190" t="n">
        <v>34</v>
      </c>
      <c r="AC300" s="225" t="n">
        <f aca="false">AD300+AE300</f>
        <v>131</v>
      </c>
      <c r="AD300" s="188" t="n">
        <v>61</v>
      </c>
      <c r="AE300" s="190" t="n">
        <v>70</v>
      </c>
      <c r="AF300" s="161"/>
      <c r="AR300" s="161"/>
      <c r="AS300" s="161"/>
      <c r="AT300" s="161"/>
      <c r="AU300" s="161"/>
      <c r="AV300" s="161"/>
      <c r="AW300" s="161"/>
      <c r="AX300" s="161"/>
      <c r="AY300" s="161"/>
    </row>
    <row r="301" s="172" customFormat="true" ht="20.25" hidden="false" customHeight="true" outlineLevel="0" collapsed="false">
      <c r="A301" s="161"/>
      <c r="B301" s="193"/>
      <c r="C301" s="194" t="s">
        <v>58</v>
      </c>
      <c r="D301" s="207" t="n">
        <f aca="false">E301+G301</f>
        <v>116935</v>
      </c>
      <c r="E301" s="184" t="n">
        <v>55426</v>
      </c>
      <c r="F301" s="39" t="n">
        <f aca="false">E301-E300</f>
        <v>-36</v>
      </c>
      <c r="G301" s="184" t="n">
        <v>61509</v>
      </c>
      <c r="H301" s="39" t="n">
        <f aca="false">G301-G300</f>
        <v>-46</v>
      </c>
      <c r="I301" s="58" t="n">
        <f aca="false">D301-D300</f>
        <v>-82</v>
      </c>
      <c r="J301" s="220" t="n">
        <v>51527</v>
      </c>
      <c r="K301" s="185" t="n">
        <f aca="false">IF(J301="","",(J301-J300))</f>
        <v>-23</v>
      </c>
      <c r="L301" s="166"/>
      <c r="M301" s="186" t="n">
        <f aca="false">I301-O301</f>
        <v>0</v>
      </c>
      <c r="N301" s="166"/>
      <c r="O301" s="141" t="n">
        <f aca="false">P301+Y301</f>
        <v>-82</v>
      </c>
      <c r="P301" s="142" t="n">
        <f aca="false">Q301-U301</f>
        <v>-23</v>
      </c>
      <c r="Q301" s="221" t="n">
        <f aca="false">SUM(R301:T301)</f>
        <v>195</v>
      </c>
      <c r="R301" s="189" t="n">
        <v>76</v>
      </c>
      <c r="S301" s="189" t="n">
        <v>119</v>
      </c>
      <c r="T301" s="222" t="n">
        <v>0</v>
      </c>
      <c r="U301" s="223" t="n">
        <f aca="false">SUM(V301:X301)</f>
        <v>218</v>
      </c>
      <c r="V301" s="189" t="n">
        <v>78</v>
      </c>
      <c r="W301" s="189" t="n">
        <v>140</v>
      </c>
      <c r="X301" s="190" t="n">
        <v>0</v>
      </c>
      <c r="Y301" s="142" t="n">
        <f aca="false">Z301-AC301</f>
        <v>-59</v>
      </c>
      <c r="Z301" s="224" t="n">
        <f aca="false">AA301+AB301</f>
        <v>70</v>
      </c>
      <c r="AA301" s="188" t="n">
        <v>35</v>
      </c>
      <c r="AB301" s="190" t="n">
        <v>35</v>
      </c>
      <c r="AC301" s="225" t="n">
        <f aca="false">AD301+AE301</f>
        <v>129</v>
      </c>
      <c r="AD301" s="188" t="n">
        <v>66</v>
      </c>
      <c r="AE301" s="190" t="n">
        <v>63</v>
      </c>
      <c r="AF301" s="161"/>
      <c r="AR301" s="161"/>
      <c r="AS301" s="161"/>
      <c r="AT301" s="161"/>
      <c r="AU301" s="161"/>
      <c r="AV301" s="161"/>
      <c r="AW301" s="161"/>
      <c r="AX301" s="161"/>
      <c r="AY301" s="161"/>
    </row>
    <row r="302" s="172" customFormat="true" ht="20.25" hidden="false" customHeight="true" outlineLevel="0" collapsed="false">
      <c r="A302" s="161"/>
      <c r="B302" s="193"/>
      <c r="C302" s="194" t="s">
        <v>59</v>
      </c>
      <c r="D302" s="207" t="n">
        <f aca="false">E302+G302</f>
        <v>116906</v>
      </c>
      <c r="E302" s="184" t="n">
        <v>55417</v>
      </c>
      <c r="F302" s="39" t="n">
        <f aca="false">E302-E301</f>
        <v>-9</v>
      </c>
      <c r="G302" s="184" t="n">
        <v>61489</v>
      </c>
      <c r="H302" s="39" t="n">
        <f aca="false">G302-G301</f>
        <v>-20</v>
      </c>
      <c r="I302" s="58" t="n">
        <f aca="false">D302-D301</f>
        <v>-29</v>
      </c>
      <c r="J302" s="220" t="n">
        <v>51511</v>
      </c>
      <c r="K302" s="185" t="n">
        <f aca="false">IF(J302="","",(J302-J301))</f>
        <v>-16</v>
      </c>
      <c r="L302" s="166"/>
      <c r="M302" s="186" t="n">
        <f aca="false">I302-O302</f>
        <v>0</v>
      </c>
      <c r="N302" s="166"/>
      <c r="O302" s="141" t="n">
        <f aca="false">P302+Y302</f>
        <v>-29</v>
      </c>
      <c r="P302" s="142" t="n">
        <f aca="false">Q302-U302</f>
        <v>43</v>
      </c>
      <c r="Q302" s="221" t="n">
        <f aca="false">SUM(R302:T302)</f>
        <v>233</v>
      </c>
      <c r="R302" s="189" t="n">
        <v>114</v>
      </c>
      <c r="S302" s="189" t="n">
        <v>119</v>
      </c>
      <c r="T302" s="222" t="n">
        <v>0</v>
      </c>
      <c r="U302" s="223" t="n">
        <f aca="false">SUM(V302:X302)</f>
        <v>190</v>
      </c>
      <c r="V302" s="189" t="n">
        <v>82</v>
      </c>
      <c r="W302" s="189" t="n">
        <v>108</v>
      </c>
      <c r="X302" s="190" t="n">
        <v>0</v>
      </c>
      <c r="Y302" s="142" t="n">
        <f aca="false">Z302-AC302</f>
        <v>-72</v>
      </c>
      <c r="Z302" s="224" t="n">
        <f aca="false">AA302+AB302</f>
        <v>56</v>
      </c>
      <c r="AA302" s="188" t="n">
        <v>34</v>
      </c>
      <c r="AB302" s="190" t="n">
        <v>22</v>
      </c>
      <c r="AC302" s="225" t="n">
        <f aca="false">AD302+AE302</f>
        <v>128</v>
      </c>
      <c r="AD302" s="188" t="n">
        <v>58</v>
      </c>
      <c r="AE302" s="190" t="n">
        <v>70</v>
      </c>
      <c r="AF302" s="161"/>
      <c r="AR302" s="161"/>
      <c r="AS302" s="161"/>
      <c r="AT302" s="161"/>
      <c r="AU302" s="161"/>
      <c r="AV302" s="161"/>
      <c r="AW302" s="161"/>
      <c r="AX302" s="161"/>
      <c r="AY302" s="161"/>
    </row>
    <row r="303" s="172" customFormat="true" ht="20.25" hidden="false" customHeight="true" outlineLevel="0" collapsed="false">
      <c r="A303" s="161"/>
      <c r="B303" s="193"/>
      <c r="C303" s="194" t="s">
        <v>60</v>
      </c>
      <c r="D303" s="207" t="n">
        <f aca="false">E303+G303</f>
        <v>116843</v>
      </c>
      <c r="E303" s="184" t="n">
        <v>55394</v>
      </c>
      <c r="F303" s="39" t="n">
        <f aca="false">E303-E302</f>
        <v>-23</v>
      </c>
      <c r="G303" s="184" t="n">
        <v>61449</v>
      </c>
      <c r="H303" s="39" t="n">
        <f aca="false">G303-G302</f>
        <v>-40</v>
      </c>
      <c r="I303" s="58" t="n">
        <f aca="false">D303-D302</f>
        <v>-63</v>
      </c>
      <c r="J303" s="220" t="n">
        <v>51510</v>
      </c>
      <c r="K303" s="185" t="n">
        <f aca="false">IF(J303="","",(J303-J302))</f>
        <v>-1</v>
      </c>
      <c r="L303" s="166"/>
      <c r="M303" s="186" t="n">
        <f aca="false">I303-O303</f>
        <v>0</v>
      </c>
      <c r="N303" s="166"/>
      <c r="O303" s="141" t="n">
        <f aca="false">P303+Y303</f>
        <v>-63</v>
      </c>
      <c r="P303" s="142" t="n">
        <f aca="false">Q303-U303</f>
        <v>1</v>
      </c>
      <c r="Q303" s="221" t="n">
        <f aca="false">SUM(R303:T303)</f>
        <v>183</v>
      </c>
      <c r="R303" s="189" t="n">
        <v>67</v>
      </c>
      <c r="S303" s="189" t="n">
        <v>113</v>
      </c>
      <c r="T303" s="222" t="n">
        <v>3</v>
      </c>
      <c r="U303" s="223" t="n">
        <f aca="false">SUM(V303:X303)</f>
        <v>182</v>
      </c>
      <c r="V303" s="189" t="n">
        <v>77</v>
      </c>
      <c r="W303" s="189" t="n">
        <v>103</v>
      </c>
      <c r="X303" s="190" t="n">
        <v>2</v>
      </c>
      <c r="Y303" s="142" t="n">
        <f aca="false">Z303-AC303</f>
        <v>-64</v>
      </c>
      <c r="Z303" s="224" t="n">
        <f aca="false">AA303+AB303</f>
        <v>66</v>
      </c>
      <c r="AA303" s="188" t="n">
        <v>39</v>
      </c>
      <c r="AB303" s="190" t="n">
        <v>27</v>
      </c>
      <c r="AC303" s="225" t="n">
        <f aca="false">AD303+AE303</f>
        <v>130</v>
      </c>
      <c r="AD303" s="188" t="n">
        <v>66</v>
      </c>
      <c r="AE303" s="190" t="n">
        <v>64</v>
      </c>
      <c r="AF303" s="161"/>
      <c r="AR303" s="161"/>
      <c r="AS303" s="161"/>
      <c r="AT303" s="161"/>
      <c r="AU303" s="161"/>
      <c r="AV303" s="161"/>
      <c r="AW303" s="161"/>
      <c r="AX303" s="161"/>
      <c r="AY303" s="161"/>
    </row>
    <row r="304" s="172" customFormat="true" ht="20.25" hidden="false" customHeight="true" outlineLevel="0" collapsed="false">
      <c r="A304" s="161"/>
      <c r="B304" s="191"/>
      <c r="C304" s="183" t="s">
        <v>33</v>
      </c>
      <c r="D304" s="207" t="n">
        <f aca="false">E304+G304</f>
        <v>116763</v>
      </c>
      <c r="E304" s="184" t="n">
        <v>55360</v>
      </c>
      <c r="F304" s="39" t="n">
        <f aca="false">E304-E303</f>
        <v>-34</v>
      </c>
      <c r="G304" s="184" t="n">
        <v>61403</v>
      </c>
      <c r="H304" s="39" t="n">
        <f aca="false">G304-G303</f>
        <v>-46</v>
      </c>
      <c r="I304" s="58" t="n">
        <f aca="false">D304-D303</f>
        <v>-80</v>
      </c>
      <c r="J304" s="220" t="n">
        <v>51490</v>
      </c>
      <c r="K304" s="185" t="n">
        <f aca="false">IF(J304="","",(J304-J303))</f>
        <v>-20</v>
      </c>
      <c r="L304" s="166"/>
      <c r="M304" s="186" t="n">
        <f aca="false">I304-O304</f>
        <v>0</v>
      </c>
      <c r="N304" s="166"/>
      <c r="O304" s="141" t="n">
        <f aca="false">P304+Y304</f>
        <v>-80</v>
      </c>
      <c r="P304" s="142" t="n">
        <f aca="false">Q304-U304</f>
        <v>-18</v>
      </c>
      <c r="Q304" s="221" t="n">
        <f aca="false">SUM(R304:T304)</f>
        <v>160</v>
      </c>
      <c r="R304" s="189" t="n">
        <v>56</v>
      </c>
      <c r="S304" s="189" t="n">
        <v>104</v>
      </c>
      <c r="T304" s="222" t="n">
        <v>0</v>
      </c>
      <c r="U304" s="223" t="n">
        <f aca="false">SUM(V304:X304)</f>
        <v>178</v>
      </c>
      <c r="V304" s="189" t="n">
        <v>66</v>
      </c>
      <c r="W304" s="189" t="n">
        <v>112</v>
      </c>
      <c r="X304" s="190" t="n">
        <v>0</v>
      </c>
      <c r="Y304" s="142" t="n">
        <f aca="false">Z304-AC304</f>
        <v>-62</v>
      </c>
      <c r="Z304" s="224" t="n">
        <f aca="false">AA304+AB304</f>
        <v>74</v>
      </c>
      <c r="AA304" s="188" t="n">
        <v>41</v>
      </c>
      <c r="AB304" s="190" t="n">
        <v>33</v>
      </c>
      <c r="AC304" s="225" t="n">
        <f aca="false">AD304+AE304</f>
        <v>136</v>
      </c>
      <c r="AD304" s="188" t="n">
        <v>65</v>
      </c>
      <c r="AE304" s="190" t="n">
        <v>71</v>
      </c>
      <c r="AF304" s="161"/>
      <c r="AR304" s="161"/>
      <c r="AS304" s="161"/>
      <c r="AT304" s="161"/>
      <c r="AU304" s="161"/>
      <c r="AV304" s="161"/>
      <c r="AW304" s="161"/>
      <c r="AX304" s="161"/>
      <c r="AY304" s="161"/>
    </row>
    <row r="305" s="172" customFormat="true" ht="20.25" hidden="false" customHeight="true" outlineLevel="0" collapsed="false">
      <c r="A305" s="161"/>
      <c r="B305" s="191"/>
      <c r="C305" s="241" t="s">
        <v>34</v>
      </c>
      <c r="D305" s="207" t="n">
        <f aca="false">E305+G305</f>
        <v>116663</v>
      </c>
      <c r="E305" s="207" t="n">
        <v>55307</v>
      </c>
      <c r="F305" s="57" t="n">
        <f aca="false">E305-E304</f>
        <v>-53</v>
      </c>
      <c r="G305" s="207" t="n">
        <v>61356</v>
      </c>
      <c r="H305" s="57" t="n">
        <f aca="false">G305-G304</f>
        <v>-47</v>
      </c>
      <c r="I305" s="58" t="n">
        <f aca="false">D305-D304</f>
        <v>-100</v>
      </c>
      <c r="J305" s="242" t="n">
        <v>51458</v>
      </c>
      <c r="K305" s="208" t="n">
        <f aca="false">IF(J305="","",(J305-J304))</f>
        <v>-32</v>
      </c>
      <c r="L305" s="166"/>
      <c r="M305" s="186" t="n">
        <f aca="false">I305-O305</f>
        <v>0</v>
      </c>
      <c r="N305" s="166"/>
      <c r="O305" s="227" t="n">
        <f aca="false">P305+Y305</f>
        <v>-100</v>
      </c>
      <c r="P305" s="228" t="n">
        <f aca="false">Q305-U305</f>
        <v>-15</v>
      </c>
      <c r="Q305" s="229" t="n">
        <f aca="false">SUM(R305:T305)</f>
        <v>116</v>
      </c>
      <c r="R305" s="170" t="n">
        <v>43</v>
      </c>
      <c r="S305" s="170" t="n">
        <v>73</v>
      </c>
      <c r="T305" s="230" t="n">
        <v>0</v>
      </c>
      <c r="U305" s="231" t="n">
        <f aca="false">SUM(V305:X305)</f>
        <v>131</v>
      </c>
      <c r="V305" s="170" t="n">
        <v>58</v>
      </c>
      <c r="W305" s="170" t="n">
        <v>69</v>
      </c>
      <c r="X305" s="171" t="n">
        <v>4</v>
      </c>
      <c r="Y305" s="228" t="n">
        <f aca="false">Z305-AC305</f>
        <v>-85</v>
      </c>
      <c r="Z305" s="229" t="n">
        <f aca="false">AA305+AB305</f>
        <v>76</v>
      </c>
      <c r="AA305" s="169" t="n">
        <v>41</v>
      </c>
      <c r="AB305" s="171" t="n">
        <v>35</v>
      </c>
      <c r="AC305" s="229" t="n">
        <f aca="false">AD305+AE305</f>
        <v>161</v>
      </c>
      <c r="AD305" s="169" t="n">
        <v>89</v>
      </c>
      <c r="AE305" s="171" t="n">
        <v>72</v>
      </c>
      <c r="AF305" s="161"/>
      <c r="AR305" s="161"/>
      <c r="AS305" s="161"/>
      <c r="AT305" s="161"/>
      <c r="AU305" s="161"/>
      <c r="AV305" s="161"/>
      <c r="AW305" s="161"/>
      <c r="AX305" s="161"/>
      <c r="AY305" s="161"/>
    </row>
    <row r="306" s="172" customFormat="true" ht="20.25" hidden="false" customHeight="true" outlineLevel="0" collapsed="false">
      <c r="A306" s="243" t="n">
        <v>1</v>
      </c>
      <c r="B306" s="234" t="s">
        <v>67</v>
      </c>
      <c r="C306" s="174" t="s">
        <v>23</v>
      </c>
      <c r="D306" s="210" t="n">
        <f aca="false">E306+G306</f>
        <v>116566</v>
      </c>
      <c r="E306" s="175" t="n">
        <v>55246</v>
      </c>
      <c r="F306" s="74" t="n">
        <f aca="false">E306-E305</f>
        <v>-61</v>
      </c>
      <c r="G306" s="175" t="n">
        <v>61320</v>
      </c>
      <c r="H306" s="74" t="n">
        <f aca="false">G306-G305</f>
        <v>-36</v>
      </c>
      <c r="I306" s="211" t="n">
        <f aca="false">D306-D305</f>
        <v>-97</v>
      </c>
      <c r="J306" s="212" t="n">
        <v>51405</v>
      </c>
      <c r="K306" s="232" t="n">
        <f aca="false">IF(J306="","",(J306-J305))</f>
        <v>-53</v>
      </c>
      <c r="L306" s="166"/>
      <c r="M306" s="186" t="n">
        <f aca="false">I306-O306</f>
        <v>0</v>
      </c>
      <c r="N306" s="166"/>
      <c r="O306" s="148" t="n">
        <f aca="false">P306+Y306</f>
        <v>-97</v>
      </c>
      <c r="P306" s="149" t="n">
        <f aca="false">Q306-U306</f>
        <v>-24</v>
      </c>
      <c r="Q306" s="214" t="n">
        <f aca="false">SUM(R306:T306)</f>
        <v>166</v>
      </c>
      <c r="R306" s="215" t="n">
        <v>62</v>
      </c>
      <c r="S306" s="215" t="n">
        <v>104</v>
      </c>
      <c r="T306" s="216" t="n">
        <v>0</v>
      </c>
      <c r="U306" s="217" t="n">
        <f aca="false">SUM(V306:X306)</f>
        <v>190</v>
      </c>
      <c r="V306" s="215" t="n">
        <v>91</v>
      </c>
      <c r="W306" s="215" t="n">
        <v>98</v>
      </c>
      <c r="X306" s="218" t="n">
        <v>1</v>
      </c>
      <c r="Y306" s="149" t="n">
        <f aca="false">Z306-AC306</f>
        <v>-73</v>
      </c>
      <c r="Z306" s="214" t="n">
        <f aca="false">AA306+AB306</f>
        <v>74</v>
      </c>
      <c r="AA306" s="219" t="n">
        <v>33</v>
      </c>
      <c r="AB306" s="218" t="n">
        <v>41</v>
      </c>
      <c r="AC306" s="214" t="n">
        <f aca="false">AD306+AE306</f>
        <v>147</v>
      </c>
      <c r="AD306" s="219" t="n">
        <v>72</v>
      </c>
      <c r="AE306" s="218" t="n">
        <v>75</v>
      </c>
      <c r="AF306" s="161"/>
      <c r="AR306" s="161"/>
      <c r="AS306" s="161"/>
      <c r="AT306" s="161"/>
      <c r="AU306" s="161"/>
      <c r="AV306" s="161"/>
      <c r="AW306" s="161"/>
      <c r="AX306" s="161"/>
      <c r="AY306" s="161"/>
    </row>
    <row r="307" s="172" customFormat="true" ht="20.25" hidden="false" customHeight="true" outlineLevel="0" collapsed="false">
      <c r="A307" s="243" t="n">
        <v>2</v>
      </c>
      <c r="B307" s="233"/>
      <c r="C307" s="183" t="s">
        <v>24</v>
      </c>
      <c r="D307" s="207" t="n">
        <f aca="false">E307+G307</f>
        <v>116419</v>
      </c>
      <c r="E307" s="184" t="n">
        <v>55159</v>
      </c>
      <c r="F307" s="39" t="n">
        <f aca="false">E307-E306</f>
        <v>-87</v>
      </c>
      <c r="G307" s="184" t="n">
        <v>61260</v>
      </c>
      <c r="H307" s="39" t="n">
        <f aca="false">G307-G306</f>
        <v>-60</v>
      </c>
      <c r="I307" s="58" t="n">
        <f aca="false">D307-D306</f>
        <v>-147</v>
      </c>
      <c r="J307" s="220" t="n">
        <v>51352</v>
      </c>
      <c r="K307" s="185" t="n">
        <f aca="false">IF(J307="","",(J307-J306))</f>
        <v>-53</v>
      </c>
      <c r="L307" s="166"/>
      <c r="M307" s="186" t="n">
        <f aca="false">I307-O307</f>
        <v>0</v>
      </c>
      <c r="N307" s="166"/>
      <c r="O307" s="141" t="n">
        <f aca="false">P307+Y307</f>
        <v>-147</v>
      </c>
      <c r="P307" s="142" t="n">
        <f aca="false">Q307-U307</f>
        <v>-8</v>
      </c>
      <c r="Q307" s="221" t="n">
        <f aca="false">SUM(R307:T307)</f>
        <v>180</v>
      </c>
      <c r="R307" s="189" t="n">
        <v>89</v>
      </c>
      <c r="S307" s="189" t="n">
        <v>90</v>
      </c>
      <c r="T307" s="216" t="n">
        <v>1</v>
      </c>
      <c r="U307" s="223" t="n">
        <f aca="false">SUM(V307:X307)</f>
        <v>188</v>
      </c>
      <c r="V307" s="189" t="n">
        <v>64</v>
      </c>
      <c r="W307" s="189" t="n">
        <v>124</v>
      </c>
      <c r="X307" s="190" t="n">
        <v>0</v>
      </c>
      <c r="Y307" s="142" t="n">
        <f aca="false">Z307-AC307</f>
        <v>-139</v>
      </c>
      <c r="Z307" s="224" t="n">
        <f aca="false">AA307+AB307</f>
        <v>56</v>
      </c>
      <c r="AA307" s="188" t="n">
        <v>28</v>
      </c>
      <c r="AB307" s="190" t="n">
        <v>28</v>
      </c>
      <c r="AC307" s="225" t="n">
        <f aca="false">AD307+AE307</f>
        <v>195</v>
      </c>
      <c r="AD307" s="188" t="n">
        <v>104</v>
      </c>
      <c r="AE307" s="190" t="n">
        <v>91</v>
      </c>
      <c r="AF307" s="161"/>
      <c r="AR307" s="161"/>
      <c r="AS307" s="161"/>
      <c r="AT307" s="161"/>
      <c r="AU307" s="161"/>
      <c r="AV307" s="161"/>
      <c r="AW307" s="161"/>
      <c r="AX307" s="161"/>
      <c r="AY307" s="161"/>
    </row>
    <row r="308" s="172" customFormat="true" ht="20.25" hidden="false" customHeight="true" outlineLevel="0" collapsed="false">
      <c r="A308" s="243" t="n">
        <v>3</v>
      </c>
      <c r="B308" s="191"/>
      <c r="C308" s="183" t="s">
        <v>25</v>
      </c>
      <c r="D308" s="207" t="n">
        <f aca="false">E308+G308</f>
        <v>116305</v>
      </c>
      <c r="E308" s="184" t="n">
        <v>55109</v>
      </c>
      <c r="F308" s="39" t="n">
        <f aca="false">E308-E307</f>
        <v>-50</v>
      </c>
      <c r="G308" s="184" t="n">
        <v>61196</v>
      </c>
      <c r="H308" s="39" t="n">
        <f aca="false">G308-G307</f>
        <v>-64</v>
      </c>
      <c r="I308" s="58" t="n">
        <f aca="false">D308-D307</f>
        <v>-114</v>
      </c>
      <c r="J308" s="220" t="n">
        <v>51318</v>
      </c>
      <c r="K308" s="185" t="n">
        <f aca="false">IF(J308="","",(J308-J307))</f>
        <v>-34</v>
      </c>
      <c r="L308" s="166"/>
      <c r="M308" s="186" t="n">
        <f aca="false">I308-O308</f>
        <v>0</v>
      </c>
      <c r="N308" s="166"/>
      <c r="O308" s="141" t="n">
        <f aca="false">P308+Y308</f>
        <v>-114</v>
      </c>
      <c r="P308" s="142" t="n">
        <f aca="false">Q308-U308</f>
        <v>25</v>
      </c>
      <c r="Q308" s="221" t="n">
        <f aca="false">SUM(R308:T308)</f>
        <v>221</v>
      </c>
      <c r="R308" s="189" t="n">
        <v>81</v>
      </c>
      <c r="S308" s="189" t="n">
        <v>140</v>
      </c>
      <c r="T308" s="222" t="n">
        <v>0</v>
      </c>
      <c r="U308" s="223" t="n">
        <f aca="false">SUM(V308:X308)</f>
        <v>196</v>
      </c>
      <c r="V308" s="189" t="n">
        <v>89</v>
      </c>
      <c r="W308" s="189" t="n">
        <v>107</v>
      </c>
      <c r="X308" s="190" t="n">
        <v>0</v>
      </c>
      <c r="Y308" s="142" t="n">
        <f aca="false">Z308-AC308</f>
        <v>-139</v>
      </c>
      <c r="Z308" s="224" t="n">
        <f aca="false">AA308+AB308</f>
        <v>49</v>
      </c>
      <c r="AA308" s="188" t="n">
        <v>21</v>
      </c>
      <c r="AB308" s="190" t="n">
        <v>28</v>
      </c>
      <c r="AC308" s="225" t="n">
        <f aca="false">AD308+AE308</f>
        <v>188</v>
      </c>
      <c r="AD308" s="188" t="n">
        <v>84</v>
      </c>
      <c r="AE308" s="190" t="n">
        <v>104</v>
      </c>
      <c r="AF308" s="161"/>
      <c r="AR308" s="161"/>
      <c r="AS308" s="161"/>
      <c r="AT308" s="161"/>
      <c r="AU308" s="161"/>
      <c r="AV308" s="161"/>
      <c r="AW308" s="161"/>
      <c r="AX308" s="161"/>
      <c r="AY308" s="161"/>
    </row>
    <row r="309" s="172" customFormat="true" ht="20.25" hidden="false" customHeight="true" outlineLevel="0" collapsed="false">
      <c r="A309" s="243" t="n">
        <v>4</v>
      </c>
      <c r="B309" s="191"/>
      <c r="C309" s="183" t="s">
        <v>26</v>
      </c>
      <c r="D309" s="207" t="n">
        <f aca="false">E309+G309</f>
        <v>115583</v>
      </c>
      <c r="E309" s="184" t="n">
        <v>54784</v>
      </c>
      <c r="F309" s="39" t="n">
        <f aca="false">E309-E308</f>
        <v>-325</v>
      </c>
      <c r="G309" s="184" t="n">
        <v>60799</v>
      </c>
      <c r="H309" s="39" t="n">
        <f aca="false">G309-G308</f>
        <v>-397</v>
      </c>
      <c r="I309" s="58" t="n">
        <f aca="false">D309-D308</f>
        <v>-722</v>
      </c>
      <c r="J309" s="220" t="n">
        <v>51234</v>
      </c>
      <c r="K309" s="185" t="n">
        <f aca="false">IF(J309="","",(J309-J308))</f>
        <v>-84</v>
      </c>
      <c r="L309" s="166"/>
      <c r="M309" s="186" t="n">
        <f aca="false">I309-O309</f>
        <v>0</v>
      </c>
      <c r="N309" s="166"/>
      <c r="O309" s="141" t="n">
        <f aca="false">P309+Y309</f>
        <v>-722</v>
      </c>
      <c r="P309" s="142" t="n">
        <f aca="false">Q309-U309</f>
        <v>-590</v>
      </c>
      <c r="Q309" s="221" t="n">
        <f aca="false">SUM(R309:T309)</f>
        <v>509</v>
      </c>
      <c r="R309" s="189" t="n">
        <v>254</v>
      </c>
      <c r="S309" s="189" t="n">
        <v>255</v>
      </c>
      <c r="T309" s="222" t="n">
        <v>0</v>
      </c>
      <c r="U309" s="223" t="n">
        <f aca="false">SUM(V309:X309)</f>
        <v>1099</v>
      </c>
      <c r="V309" s="189" t="n">
        <v>435</v>
      </c>
      <c r="W309" s="189" t="n">
        <v>661</v>
      </c>
      <c r="X309" s="190" t="n">
        <v>3</v>
      </c>
      <c r="Y309" s="142" t="n">
        <f aca="false">Z309-AC309</f>
        <v>-132</v>
      </c>
      <c r="Z309" s="224" t="n">
        <f aca="false">AA309+AB309</f>
        <v>50</v>
      </c>
      <c r="AA309" s="188" t="n">
        <v>26</v>
      </c>
      <c r="AB309" s="190" t="n">
        <v>24</v>
      </c>
      <c r="AC309" s="225" t="n">
        <f aca="false">AD309+AE309</f>
        <v>182</v>
      </c>
      <c r="AD309" s="188" t="n">
        <v>79</v>
      </c>
      <c r="AE309" s="190" t="n">
        <v>103</v>
      </c>
      <c r="AF309" s="161"/>
      <c r="AR309" s="161"/>
      <c r="AS309" s="161"/>
      <c r="AT309" s="161"/>
      <c r="AU309" s="161"/>
      <c r="AV309" s="161"/>
      <c r="AW309" s="161"/>
      <c r="AX309" s="161"/>
      <c r="AY309" s="161"/>
    </row>
    <row r="310" s="172" customFormat="true" ht="20.25" hidden="false" customHeight="true" outlineLevel="0" collapsed="false">
      <c r="A310" s="243" t="n">
        <v>5</v>
      </c>
      <c r="B310" s="191"/>
      <c r="C310" s="183" t="s">
        <v>27</v>
      </c>
      <c r="D310" s="207" t="n">
        <f aca="false">E310+G310</f>
        <v>115561</v>
      </c>
      <c r="E310" s="184" t="n">
        <v>54804</v>
      </c>
      <c r="F310" s="39" t="n">
        <f aca="false">E310-E309</f>
        <v>20</v>
      </c>
      <c r="G310" s="184" t="n">
        <v>60757</v>
      </c>
      <c r="H310" s="39" t="n">
        <f aca="false">G310-G309</f>
        <v>-42</v>
      </c>
      <c r="I310" s="58" t="n">
        <f aca="false">D310-D309</f>
        <v>-22</v>
      </c>
      <c r="J310" s="220" t="n">
        <v>51470</v>
      </c>
      <c r="K310" s="185" t="n">
        <f aca="false">IF(J310="","",(J310-J309))</f>
        <v>236</v>
      </c>
      <c r="L310" s="166"/>
      <c r="M310" s="186" t="n">
        <f aca="false">I310-O310</f>
        <v>0</v>
      </c>
      <c r="N310" s="166"/>
      <c r="O310" s="141" t="n">
        <f aca="false">P310+Y310</f>
        <v>-22</v>
      </c>
      <c r="P310" s="142" t="n">
        <f aca="false">Q310-U310</f>
        <v>74</v>
      </c>
      <c r="Q310" s="221" t="n">
        <f aca="false">SUM(R310:T310)</f>
        <v>734</v>
      </c>
      <c r="R310" s="189" t="n">
        <v>385</v>
      </c>
      <c r="S310" s="189" t="n">
        <v>349</v>
      </c>
      <c r="T310" s="222" t="n">
        <v>0</v>
      </c>
      <c r="U310" s="223" t="n">
        <f aca="false">SUM(V310:X310)</f>
        <v>660</v>
      </c>
      <c r="V310" s="189" t="n">
        <v>327</v>
      </c>
      <c r="W310" s="189" t="n">
        <v>333</v>
      </c>
      <c r="X310" s="190" t="n">
        <v>0</v>
      </c>
      <c r="Y310" s="142" t="n">
        <f aca="false">Z310-AC310</f>
        <v>-96</v>
      </c>
      <c r="Z310" s="224" t="n">
        <f aca="false">AA310+AB310</f>
        <v>56</v>
      </c>
      <c r="AA310" s="188" t="n">
        <v>31</v>
      </c>
      <c r="AB310" s="190" t="n">
        <v>25</v>
      </c>
      <c r="AC310" s="225" t="n">
        <f aca="false">AD310+AE310</f>
        <v>152</v>
      </c>
      <c r="AD310" s="188" t="n">
        <v>78</v>
      </c>
      <c r="AE310" s="190" t="n">
        <v>74</v>
      </c>
      <c r="AF310" s="161"/>
      <c r="AR310" s="161"/>
      <c r="AS310" s="161"/>
      <c r="AT310" s="161"/>
      <c r="AU310" s="161"/>
      <c r="AV310" s="161"/>
      <c r="AW310" s="161"/>
      <c r="AX310" s="161"/>
      <c r="AY310" s="161"/>
    </row>
    <row r="311" s="172" customFormat="true" ht="20.25" hidden="false" customHeight="true" outlineLevel="0" collapsed="false">
      <c r="A311" s="243" t="n">
        <v>6</v>
      </c>
      <c r="B311" s="191"/>
      <c r="C311" s="183" t="s">
        <v>28</v>
      </c>
      <c r="D311" s="207" t="n">
        <v>115500</v>
      </c>
      <c r="E311" s="184" t="n">
        <v>54774</v>
      </c>
      <c r="F311" s="39" t="n">
        <f aca="false">E311-E310</f>
        <v>-30</v>
      </c>
      <c r="G311" s="184" t="n">
        <v>60726</v>
      </c>
      <c r="H311" s="39" t="n">
        <f aca="false">G311-G310</f>
        <v>-31</v>
      </c>
      <c r="I311" s="58" t="n">
        <f aca="false">D311-D310</f>
        <v>-61</v>
      </c>
      <c r="J311" s="220" t="n">
        <v>51494</v>
      </c>
      <c r="K311" s="185" t="n">
        <f aca="false">IF(J311="","",(J311-J310))</f>
        <v>24</v>
      </c>
      <c r="L311" s="166"/>
      <c r="M311" s="186" t="n">
        <f aca="false">I311-O311</f>
        <v>0</v>
      </c>
      <c r="N311" s="166"/>
      <c r="O311" s="141" t="n">
        <f aca="false">P311+Y311</f>
        <v>-61</v>
      </c>
      <c r="P311" s="142" t="n">
        <f aca="false">Q311-U311</f>
        <v>41</v>
      </c>
      <c r="Q311" s="221" t="n">
        <f aca="false">SUM(R311:T311)</f>
        <v>266</v>
      </c>
      <c r="R311" s="189" t="n">
        <v>114</v>
      </c>
      <c r="S311" s="189" t="n">
        <v>151</v>
      </c>
      <c r="T311" s="222" t="n">
        <v>1</v>
      </c>
      <c r="U311" s="223" t="n">
        <f aca="false">SUM(V311:X311)</f>
        <v>225</v>
      </c>
      <c r="V311" s="189" t="n">
        <v>100</v>
      </c>
      <c r="W311" s="189" t="n">
        <v>122</v>
      </c>
      <c r="X311" s="190" t="n">
        <v>3</v>
      </c>
      <c r="Y311" s="142" t="n">
        <f aca="false">Z311-AC311</f>
        <v>-102</v>
      </c>
      <c r="Z311" s="224" t="n">
        <f aca="false">AA311+AB311</f>
        <v>60</v>
      </c>
      <c r="AA311" s="188" t="n">
        <v>37</v>
      </c>
      <c r="AB311" s="190" t="n">
        <v>23</v>
      </c>
      <c r="AC311" s="225" t="n">
        <f aca="false">AD311+AE311</f>
        <v>162</v>
      </c>
      <c r="AD311" s="188" t="n">
        <v>80</v>
      </c>
      <c r="AE311" s="190" t="n">
        <v>82</v>
      </c>
      <c r="AF311" s="161"/>
      <c r="AR311" s="161"/>
      <c r="AS311" s="161"/>
      <c r="AT311" s="161"/>
      <c r="AU311" s="161"/>
      <c r="AV311" s="161"/>
      <c r="AW311" s="161"/>
      <c r="AX311" s="161"/>
      <c r="AY311" s="161"/>
    </row>
    <row r="312" s="172" customFormat="true" ht="20.25" hidden="false" customHeight="true" outlineLevel="0" collapsed="false">
      <c r="A312" s="243" t="n">
        <v>7</v>
      </c>
      <c r="B312" s="191"/>
      <c r="C312" s="183" t="s">
        <v>29</v>
      </c>
      <c r="D312" s="207" t="n">
        <f aca="false">E312+G312</f>
        <v>115459</v>
      </c>
      <c r="E312" s="184" t="n">
        <v>54757</v>
      </c>
      <c r="F312" s="39" t="n">
        <f aca="false">E312-E311</f>
        <v>-17</v>
      </c>
      <c r="G312" s="184" t="n">
        <v>60702</v>
      </c>
      <c r="H312" s="39" t="n">
        <f aca="false">G312-G311</f>
        <v>-24</v>
      </c>
      <c r="I312" s="58" t="n">
        <f aca="false">D312-D311</f>
        <v>-41</v>
      </c>
      <c r="J312" s="220" t="n">
        <v>51513</v>
      </c>
      <c r="K312" s="185" t="n">
        <f aca="false">IF(J312="","",(J312-J311))</f>
        <v>19</v>
      </c>
      <c r="L312" s="166"/>
      <c r="M312" s="186" t="n">
        <f aca="false">I312-O312</f>
        <v>0</v>
      </c>
      <c r="N312" s="166"/>
      <c r="O312" s="141" t="n">
        <f aca="false">P312+Y312</f>
        <v>-41</v>
      </c>
      <c r="P312" s="142" t="n">
        <f aca="false">Q312-U312</f>
        <v>14</v>
      </c>
      <c r="Q312" s="221" t="n">
        <f aca="false">SUM(R312:T312)</f>
        <v>179</v>
      </c>
      <c r="R312" s="189" t="n">
        <v>64</v>
      </c>
      <c r="S312" s="189" t="n">
        <v>115</v>
      </c>
      <c r="T312" s="222" t="n">
        <v>0</v>
      </c>
      <c r="U312" s="223" t="n">
        <f aca="false">SUM(V312:X312)</f>
        <v>165</v>
      </c>
      <c r="V312" s="189" t="n">
        <v>70</v>
      </c>
      <c r="W312" s="189" t="n">
        <v>93</v>
      </c>
      <c r="X312" s="190" t="n">
        <v>2</v>
      </c>
      <c r="Y312" s="142" t="n">
        <f aca="false">Z312-AC312</f>
        <v>-55</v>
      </c>
      <c r="Z312" s="224" t="n">
        <f aca="false">AA312+AB312</f>
        <v>74</v>
      </c>
      <c r="AA312" s="188" t="n">
        <v>40</v>
      </c>
      <c r="AB312" s="190" t="n">
        <v>34</v>
      </c>
      <c r="AC312" s="225" t="n">
        <f aca="false">AD312+AE312</f>
        <v>129</v>
      </c>
      <c r="AD312" s="188" t="n">
        <v>59</v>
      </c>
      <c r="AE312" s="190" t="n">
        <v>70</v>
      </c>
      <c r="AF312" s="161"/>
      <c r="AR312" s="161"/>
      <c r="AS312" s="161"/>
      <c r="AT312" s="161"/>
      <c r="AU312" s="161"/>
      <c r="AV312" s="161"/>
      <c r="AW312" s="161"/>
      <c r="AX312" s="161"/>
      <c r="AY312" s="161"/>
    </row>
    <row r="313" s="172" customFormat="true" ht="20.25" hidden="false" customHeight="true" outlineLevel="0" collapsed="false">
      <c r="A313" s="243" t="n">
        <v>8</v>
      </c>
      <c r="B313" s="193"/>
      <c r="C313" s="194" t="s">
        <v>58</v>
      </c>
      <c r="D313" s="207" t="n">
        <f aca="false">E313+G313</f>
        <v>115391</v>
      </c>
      <c r="E313" s="184" t="n">
        <v>54724</v>
      </c>
      <c r="F313" s="39" t="n">
        <f aca="false">E313-E312</f>
        <v>-33</v>
      </c>
      <c r="G313" s="184" t="n">
        <v>60667</v>
      </c>
      <c r="H313" s="39" t="n">
        <f aca="false">G313-G312</f>
        <v>-35</v>
      </c>
      <c r="I313" s="58" t="n">
        <f aca="false">D313-D312</f>
        <v>-68</v>
      </c>
      <c r="J313" s="220" t="n">
        <v>51499</v>
      </c>
      <c r="K313" s="185" t="n">
        <f aca="false">IF(J313="","",(J313-J312))</f>
        <v>-14</v>
      </c>
      <c r="L313" s="166"/>
      <c r="M313" s="186" t="n">
        <f aca="false">I313-O313</f>
        <v>0</v>
      </c>
      <c r="N313" s="166"/>
      <c r="O313" s="141" t="n">
        <f aca="false">P313+Y313</f>
        <v>-68</v>
      </c>
      <c r="P313" s="142" t="n">
        <f aca="false">Q313-U313</f>
        <v>-14</v>
      </c>
      <c r="Q313" s="221" t="n">
        <f aca="false">SUM(R313:T313)</f>
        <v>197</v>
      </c>
      <c r="R313" s="189" t="n">
        <v>91</v>
      </c>
      <c r="S313" s="189" t="n">
        <v>106</v>
      </c>
      <c r="T313" s="222" t="n">
        <v>0</v>
      </c>
      <c r="U313" s="223" t="n">
        <f aca="false">SUM(V313:X313)</f>
        <v>211</v>
      </c>
      <c r="V313" s="189" t="n">
        <v>80</v>
      </c>
      <c r="W313" s="189" t="n">
        <v>130</v>
      </c>
      <c r="X313" s="190" t="n">
        <v>1</v>
      </c>
      <c r="Y313" s="142" t="n">
        <f aca="false">Z313-AC313</f>
        <v>-54</v>
      </c>
      <c r="Z313" s="224" t="n">
        <f aca="false">AA313+AB313</f>
        <v>67</v>
      </c>
      <c r="AA313" s="188" t="n">
        <v>31</v>
      </c>
      <c r="AB313" s="190" t="n">
        <v>36</v>
      </c>
      <c r="AC313" s="225" t="n">
        <f aca="false">AD313+AE313</f>
        <v>121</v>
      </c>
      <c r="AD313" s="188" t="n">
        <v>61</v>
      </c>
      <c r="AE313" s="190" t="n">
        <v>60</v>
      </c>
      <c r="AF313" s="161"/>
      <c r="AR313" s="161"/>
      <c r="AS313" s="161"/>
      <c r="AT313" s="161"/>
      <c r="AU313" s="161"/>
      <c r="AV313" s="161"/>
      <c r="AW313" s="161"/>
      <c r="AX313" s="161"/>
      <c r="AY313" s="161"/>
    </row>
    <row r="314" s="172" customFormat="true" ht="20.25" hidden="false" customHeight="true" outlineLevel="0" collapsed="false">
      <c r="A314" s="243" t="n">
        <v>9</v>
      </c>
      <c r="B314" s="193"/>
      <c r="C314" s="194" t="s">
        <v>59</v>
      </c>
      <c r="D314" s="207" t="n">
        <f aca="false">E314+G314</f>
        <v>115249</v>
      </c>
      <c r="E314" s="184" t="n">
        <v>54658</v>
      </c>
      <c r="F314" s="39" t="n">
        <f aca="false">E314-E313</f>
        <v>-66</v>
      </c>
      <c r="G314" s="184" t="n">
        <v>60591</v>
      </c>
      <c r="H314" s="39" t="n">
        <f aca="false">G314-G313</f>
        <v>-76</v>
      </c>
      <c r="I314" s="58" t="n">
        <f aca="false">D314-D313</f>
        <v>-142</v>
      </c>
      <c r="J314" s="220" t="n">
        <v>51452</v>
      </c>
      <c r="K314" s="185" t="n">
        <f aca="false">IF(J314="","",(J314-J313))</f>
        <v>-47</v>
      </c>
      <c r="L314" s="166"/>
      <c r="M314" s="186" t="n">
        <f aca="false">I314-O314</f>
        <v>0</v>
      </c>
      <c r="N314" s="166"/>
      <c r="O314" s="141" t="n">
        <f aca="false">P314+Y314</f>
        <v>-142</v>
      </c>
      <c r="P314" s="142" t="n">
        <f aca="false">Q314-U314</f>
        <v>-22</v>
      </c>
      <c r="Q314" s="221" t="n">
        <f aca="false">SUM(R314:T314)</f>
        <v>188</v>
      </c>
      <c r="R314" s="189" t="n">
        <v>68</v>
      </c>
      <c r="S314" s="189" t="n">
        <v>120</v>
      </c>
      <c r="T314" s="222" t="n">
        <v>0</v>
      </c>
      <c r="U314" s="223" t="n">
        <f aca="false">SUM(V314:X314)</f>
        <v>210</v>
      </c>
      <c r="V314" s="189" t="n">
        <v>59</v>
      </c>
      <c r="W314" s="189" t="n">
        <v>148</v>
      </c>
      <c r="X314" s="190" t="n">
        <v>3</v>
      </c>
      <c r="Y314" s="142" t="n">
        <f aca="false">Z314-AC314</f>
        <v>-120</v>
      </c>
      <c r="Z314" s="224" t="n">
        <f aca="false">AA314+AB314</f>
        <v>69</v>
      </c>
      <c r="AA314" s="188" t="n">
        <v>42</v>
      </c>
      <c r="AB314" s="190" t="n">
        <v>27</v>
      </c>
      <c r="AC314" s="225" t="n">
        <f aca="false">AD314+AE314</f>
        <v>189</v>
      </c>
      <c r="AD314" s="188" t="n">
        <v>89</v>
      </c>
      <c r="AE314" s="190" t="n">
        <v>100</v>
      </c>
      <c r="AF314" s="161"/>
      <c r="AR314" s="161"/>
      <c r="AS314" s="161"/>
      <c r="AT314" s="161"/>
      <c r="AU314" s="161"/>
      <c r="AV314" s="161"/>
      <c r="AW314" s="161"/>
      <c r="AX314" s="161"/>
      <c r="AY314" s="161"/>
    </row>
    <row r="315" s="172" customFormat="true" ht="20.25" hidden="false" customHeight="true" outlineLevel="0" collapsed="false">
      <c r="A315" s="243" t="n">
        <v>10</v>
      </c>
      <c r="B315" s="193"/>
      <c r="C315" s="194" t="s">
        <v>60</v>
      </c>
      <c r="D315" s="207" t="n">
        <f aca="false">E315+G315</f>
        <v>115101</v>
      </c>
      <c r="E315" s="184" t="n">
        <v>54597</v>
      </c>
      <c r="F315" s="39" t="n">
        <f aca="false">E315-E314</f>
        <v>-61</v>
      </c>
      <c r="G315" s="184" t="n">
        <v>60504</v>
      </c>
      <c r="H315" s="39" t="n">
        <f aca="false">G315-G314</f>
        <v>-87</v>
      </c>
      <c r="I315" s="58" t="n">
        <f aca="false">D315-D314</f>
        <v>-148</v>
      </c>
      <c r="J315" s="220" t="n">
        <v>51393</v>
      </c>
      <c r="K315" s="185" t="n">
        <f aca="false">IF(J315="","",(J315-J314))</f>
        <v>-59</v>
      </c>
      <c r="L315" s="166"/>
      <c r="M315" s="186" t="n">
        <f aca="false">I315-O315</f>
        <v>0</v>
      </c>
      <c r="N315" s="166"/>
      <c r="O315" s="141" t="n">
        <f aca="false">P315+Y315</f>
        <v>-148</v>
      </c>
      <c r="P315" s="142" t="n">
        <f aca="false">Q315-U315</f>
        <v>-39</v>
      </c>
      <c r="Q315" s="221" t="n">
        <f aca="false">SUM(R315:T315)</f>
        <v>144</v>
      </c>
      <c r="R315" s="189" t="n">
        <v>60</v>
      </c>
      <c r="S315" s="189" t="n">
        <v>84</v>
      </c>
      <c r="T315" s="222"/>
      <c r="U315" s="223" t="n">
        <f aca="false">SUM(V315:X315)</f>
        <v>183</v>
      </c>
      <c r="V315" s="189" t="n">
        <v>72</v>
      </c>
      <c r="W315" s="189" t="n">
        <v>110</v>
      </c>
      <c r="X315" s="190" t="n">
        <v>1</v>
      </c>
      <c r="Y315" s="142" t="n">
        <f aca="false">Z315-AC315</f>
        <v>-109</v>
      </c>
      <c r="Z315" s="224" t="n">
        <f aca="false">AA315+AB315</f>
        <v>68</v>
      </c>
      <c r="AA315" s="188" t="n">
        <v>39</v>
      </c>
      <c r="AB315" s="190" t="n">
        <v>29</v>
      </c>
      <c r="AC315" s="225" t="n">
        <f aca="false">AD315+AE315</f>
        <v>177</v>
      </c>
      <c r="AD315" s="188" t="n">
        <v>93</v>
      </c>
      <c r="AE315" s="190" t="n">
        <v>84</v>
      </c>
      <c r="AF315" s="161"/>
      <c r="AR315" s="161"/>
      <c r="AS315" s="161"/>
      <c r="AT315" s="161"/>
      <c r="AU315" s="161"/>
      <c r="AV315" s="161"/>
      <c r="AW315" s="161"/>
      <c r="AX315" s="161"/>
      <c r="AY315" s="161"/>
    </row>
    <row r="316" s="172" customFormat="true" ht="20.25" hidden="false" customHeight="true" outlineLevel="0" collapsed="false">
      <c r="A316" s="243" t="n">
        <v>11</v>
      </c>
      <c r="B316" s="191"/>
      <c r="C316" s="183" t="s">
        <v>33</v>
      </c>
      <c r="D316" s="207" t="n">
        <f aca="false">E316+G316</f>
        <v>114951</v>
      </c>
      <c r="E316" s="184" t="n">
        <v>54533</v>
      </c>
      <c r="F316" s="39" t="n">
        <f aca="false">E316-E315</f>
        <v>-64</v>
      </c>
      <c r="G316" s="184" t="n">
        <v>60418</v>
      </c>
      <c r="H316" s="39" t="n">
        <f aca="false">G316-G315</f>
        <v>-86</v>
      </c>
      <c r="I316" s="58" t="n">
        <f aca="false">D316-D315</f>
        <v>-150</v>
      </c>
      <c r="J316" s="220" t="n">
        <v>51370</v>
      </c>
      <c r="K316" s="185" t="n">
        <f aca="false">IF(J316="","",(J316-J315))</f>
        <v>-23</v>
      </c>
      <c r="L316" s="166"/>
      <c r="M316" s="186" t="n">
        <f aca="false">I316-O316</f>
        <v>0</v>
      </c>
      <c r="N316" s="166"/>
      <c r="O316" s="141" t="n">
        <f aca="false">P316+Y316</f>
        <v>-150</v>
      </c>
      <c r="P316" s="142" t="n">
        <f aca="false">Q316-U316</f>
        <v>-42</v>
      </c>
      <c r="Q316" s="221" t="n">
        <f aca="false">SUM(R316:T316)</f>
        <v>199</v>
      </c>
      <c r="R316" s="189" t="n">
        <v>92</v>
      </c>
      <c r="S316" s="189" t="n">
        <v>107</v>
      </c>
      <c r="T316" s="222" t="n">
        <v>0</v>
      </c>
      <c r="U316" s="223" t="n">
        <f aca="false">SUM(V316:X316)</f>
        <v>241</v>
      </c>
      <c r="V316" s="189" t="n">
        <v>97</v>
      </c>
      <c r="W316" s="189" t="n">
        <v>142</v>
      </c>
      <c r="X316" s="190" t="n">
        <v>2</v>
      </c>
      <c r="Y316" s="142" t="n">
        <f aca="false">Z316-AC316</f>
        <v>-108</v>
      </c>
      <c r="Z316" s="224" t="n">
        <f aca="false">AA316+AB316</f>
        <v>66</v>
      </c>
      <c r="AA316" s="188" t="n">
        <v>25</v>
      </c>
      <c r="AB316" s="190" t="n">
        <v>41</v>
      </c>
      <c r="AC316" s="225" t="n">
        <f aca="false">AD316+AE316</f>
        <v>174</v>
      </c>
      <c r="AD316" s="188" t="n">
        <v>76</v>
      </c>
      <c r="AE316" s="190" t="n">
        <v>98</v>
      </c>
      <c r="AF316" s="161"/>
      <c r="AR316" s="161"/>
      <c r="AS316" s="161"/>
      <c r="AT316" s="161"/>
      <c r="AU316" s="161"/>
      <c r="AV316" s="161"/>
      <c r="AW316" s="161"/>
      <c r="AX316" s="161"/>
      <c r="AY316" s="161"/>
    </row>
    <row r="317" s="172" customFormat="true" ht="20.25" hidden="false" customHeight="true" outlineLevel="0" collapsed="false">
      <c r="A317" s="243" t="n">
        <v>12</v>
      </c>
      <c r="B317" s="162"/>
      <c r="C317" s="163" t="s">
        <v>34</v>
      </c>
      <c r="D317" s="164" t="n">
        <f aca="false">E317+G317</f>
        <v>114865</v>
      </c>
      <c r="E317" s="164" t="n">
        <v>54497</v>
      </c>
      <c r="F317" s="91" t="n">
        <f aca="false">E317-E316</f>
        <v>-36</v>
      </c>
      <c r="G317" s="164" t="n">
        <v>60368</v>
      </c>
      <c r="H317" s="91" t="n">
        <f aca="false">G317-G316</f>
        <v>-50</v>
      </c>
      <c r="I317" s="92" t="n">
        <f aca="false">D317-D316</f>
        <v>-86</v>
      </c>
      <c r="J317" s="226" t="n">
        <v>51346</v>
      </c>
      <c r="K317" s="165" t="n">
        <f aca="false">IF(J317="","",(J317-J316))</f>
        <v>-24</v>
      </c>
      <c r="L317" s="166"/>
      <c r="M317" s="186" t="n">
        <f aca="false">I317-O317</f>
        <v>0</v>
      </c>
      <c r="N317" s="166"/>
      <c r="O317" s="227" t="n">
        <f aca="false">P317+Y317</f>
        <v>-86</v>
      </c>
      <c r="P317" s="228" t="n">
        <f aca="false">Q317-U317</f>
        <v>-19</v>
      </c>
      <c r="Q317" s="229" t="n">
        <f aca="false">SUM(R317:T317)</f>
        <v>141</v>
      </c>
      <c r="R317" s="170" t="n">
        <v>60</v>
      </c>
      <c r="S317" s="170" t="n">
        <v>81</v>
      </c>
      <c r="T317" s="230" t="n">
        <v>0</v>
      </c>
      <c r="U317" s="231" t="n">
        <f aca="false">SUM(V317:X317)</f>
        <v>160</v>
      </c>
      <c r="V317" s="170" t="n">
        <v>58</v>
      </c>
      <c r="W317" s="170" t="n">
        <v>100</v>
      </c>
      <c r="X317" s="171" t="n">
        <v>2</v>
      </c>
      <c r="Y317" s="228" t="n">
        <f aca="false">Z317-AC317</f>
        <v>-67</v>
      </c>
      <c r="Z317" s="229" t="n">
        <f aca="false">AA317+AB317</f>
        <v>72</v>
      </c>
      <c r="AA317" s="169" t="n">
        <v>34</v>
      </c>
      <c r="AB317" s="171" t="n">
        <v>38</v>
      </c>
      <c r="AC317" s="229" t="n">
        <f aca="false">AD317+AE317</f>
        <v>139</v>
      </c>
      <c r="AD317" s="169" t="n">
        <v>65</v>
      </c>
      <c r="AE317" s="171" t="n">
        <v>74</v>
      </c>
      <c r="AF317" s="161"/>
      <c r="AR317" s="161"/>
      <c r="AS317" s="161"/>
      <c r="AT317" s="161"/>
      <c r="AU317" s="161"/>
      <c r="AV317" s="161"/>
      <c r="AW317" s="161"/>
      <c r="AX317" s="161"/>
      <c r="AY317" s="161"/>
    </row>
    <row r="318" s="172" customFormat="true" ht="20.25" hidden="false" customHeight="true" outlineLevel="0" collapsed="false">
      <c r="A318" s="243" t="n">
        <v>13</v>
      </c>
      <c r="B318" s="173" t="s">
        <v>68</v>
      </c>
      <c r="C318" s="174" t="s">
        <v>23</v>
      </c>
      <c r="D318" s="207" t="n">
        <f aca="false">E318+G318</f>
        <v>114777</v>
      </c>
      <c r="E318" s="175" t="n">
        <v>54443</v>
      </c>
      <c r="F318" s="74" t="n">
        <f aca="false">E318-E317</f>
        <v>-54</v>
      </c>
      <c r="G318" s="175" t="n">
        <v>60334</v>
      </c>
      <c r="H318" s="127" t="n">
        <f aca="false">G318-G317</f>
        <v>-34</v>
      </c>
      <c r="I318" s="58" t="n">
        <f aca="false">D318-D317</f>
        <v>-88</v>
      </c>
      <c r="J318" s="175" t="n">
        <v>51309</v>
      </c>
      <c r="K318" s="208" t="n">
        <f aca="false">IF(J318="","",(J318-J317))</f>
        <v>-37</v>
      </c>
      <c r="L318" s="166"/>
      <c r="M318" s="186" t="n">
        <f aca="false">I318-O318</f>
        <v>0</v>
      </c>
      <c r="N318" s="166"/>
      <c r="O318" s="244" t="n">
        <f aca="false">P318+Y318</f>
        <v>-88</v>
      </c>
      <c r="P318" s="245" t="n">
        <f aca="false">Q318-U318</f>
        <v>40</v>
      </c>
      <c r="Q318" s="246" t="n">
        <f aca="false">SUM(R318:T318)</f>
        <v>178</v>
      </c>
      <c r="R318" s="247" t="n">
        <v>73</v>
      </c>
      <c r="S318" s="247" t="n">
        <v>105</v>
      </c>
      <c r="T318" s="248" t="n">
        <v>0</v>
      </c>
      <c r="U318" s="249" t="n">
        <f aca="false">SUM(V318:X318)</f>
        <v>138</v>
      </c>
      <c r="V318" s="247" t="n">
        <v>57</v>
      </c>
      <c r="W318" s="247" t="n">
        <v>81</v>
      </c>
      <c r="X318" s="250" t="n">
        <v>0</v>
      </c>
      <c r="Y318" s="245" t="n">
        <f aca="false">Z318-AC318</f>
        <v>-128</v>
      </c>
      <c r="Z318" s="246" t="n">
        <f aca="false">AA318+AB318</f>
        <v>59</v>
      </c>
      <c r="AA318" s="251" t="n">
        <v>26</v>
      </c>
      <c r="AB318" s="250" t="n">
        <v>33</v>
      </c>
      <c r="AC318" s="246" t="n">
        <f aca="false">AD318+AE318</f>
        <v>187</v>
      </c>
      <c r="AD318" s="251" t="n">
        <v>87</v>
      </c>
      <c r="AE318" s="250" t="n">
        <v>100</v>
      </c>
      <c r="AF318" s="161"/>
      <c r="AR318" s="161"/>
      <c r="AS318" s="161"/>
      <c r="AT318" s="161"/>
      <c r="AU318" s="161"/>
      <c r="AV318" s="161"/>
      <c r="AW318" s="161"/>
      <c r="AX318" s="161"/>
      <c r="AY318" s="161"/>
    </row>
    <row r="319" s="172" customFormat="true" ht="20.25" hidden="false" customHeight="true" outlineLevel="0" collapsed="false">
      <c r="A319" s="243" t="n">
        <v>14</v>
      </c>
      <c r="B319" s="233"/>
      <c r="C319" s="183" t="s">
        <v>24</v>
      </c>
      <c r="D319" s="184" t="n">
        <f aca="false">E319+G319</f>
        <v>114590</v>
      </c>
      <c r="E319" s="184" t="n">
        <v>54353</v>
      </c>
      <c r="F319" s="39" t="n">
        <f aca="false">E319-E318</f>
        <v>-90</v>
      </c>
      <c r="G319" s="184" t="n">
        <v>60237</v>
      </c>
      <c r="H319" s="57" t="n">
        <f aca="false">G319-G318</f>
        <v>-97</v>
      </c>
      <c r="I319" s="40" t="n">
        <f aca="false">D319-D318</f>
        <v>-187</v>
      </c>
      <c r="J319" s="184" t="n">
        <v>51244</v>
      </c>
      <c r="K319" s="185" t="n">
        <f aca="false">IF(J319="","",(J319-J318))</f>
        <v>-65</v>
      </c>
      <c r="L319" s="166"/>
      <c r="M319" s="186" t="n">
        <f aca="false">I319-O319</f>
        <v>0</v>
      </c>
      <c r="N319" s="166"/>
      <c r="O319" s="141" t="n">
        <f aca="false">P319+Y319</f>
        <v>-187</v>
      </c>
      <c r="P319" s="142" t="n">
        <f aca="false">Q319-U319</f>
        <v>42</v>
      </c>
      <c r="Q319" s="252" t="n">
        <f aca="false">SUM(R319:T319)</f>
        <v>196</v>
      </c>
      <c r="R319" s="189" t="n">
        <v>84</v>
      </c>
      <c r="S319" s="189" t="n">
        <v>112</v>
      </c>
      <c r="T319" s="222" t="n">
        <v>0</v>
      </c>
      <c r="U319" s="223" t="n">
        <f aca="false">SUM(V319:X319)</f>
        <v>154</v>
      </c>
      <c r="V319" s="189" t="n">
        <v>58</v>
      </c>
      <c r="W319" s="189" t="n">
        <v>95</v>
      </c>
      <c r="X319" s="190" t="n">
        <v>1</v>
      </c>
      <c r="Y319" s="142" t="n">
        <f aca="false">Z319-AC319</f>
        <v>-229</v>
      </c>
      <c r="Z319" s="187" t="n">
        <f aca="false">AA319+AB319</f>
        <v>58</v>
      </c>
      <c r="AA319" s="188" t="n">
        <v>33</v>
      </c>
      <c r="AB319" s="190" t="n">
        <v>25</v>
      </c>
      <c r="AC319" s="187" t="n">
        <f aca="false">AD319+AE319</f>
        <v>287</v>
      </c>
      <c r="AD319" s="188" t="n">
        <v>138</v>
      </c>
      <c r="AE319" s="190" t="n">
        <v>149</v>
      </c>
      <c r="AF319" s="161"/>
      <c r="AR319" s="161"/>
      <c r="AS319" s="161"/>
      <c r="AT319" s="161"/>
      <c r="AU319" s="161"/>
      <c r="AV319" s="161"/>
      <c r="AW319" s="161"/>
      <c r="AX319" s="161"/>
      <c r="AY319" s="161"/>
    </row>
    <row r="320" s="172" customFormat="true" ht="20.25" hidden="false" customHeight="true" outlineLevel="0" collapsed="false">
      <c r="A320" s="243" t="n">
        <v>15</v>
      </c>
      <c r="B320" s="191"/>
      <c r="C320" s="183" t="s">
        <v>25</v>
      </c>
      <c r="D320" s="184" t="n">
        <f aca="false">E320+G320</f>
        <v>114429</v>
      </c>
      <c r="E320" s="184" t="n">
        <v>54274</v>
      </c>
      <c r="F320" s="39" t="n">
        <f aca="false">E320-E319</f>
        <v>-79</v>
      </c>
      <c r="G320" s="184" t="n">
        <v>60155</v>
      </c>
      <c r="H320" s="39" t="n">
        <f aca="false">G320-G319</f>
        <v>-82</v>
      </c>
      <c r="I320" s="40" t="n">
        <f aca="false">D320-D319</f>
        <v>-161</v>
      </c>
      <c r="J320" s="184" t="n">
        <v>51170</v>
      </c>
      <c r="K320" s="185" t="n">
        <f aca="false">IF(J320="","",(J320-J319))</f>
        <v>-74</v>
      </c>
      <c r="L320" s="166"/>
      <c r="M320" s="186" t="n">
        <f aca="false">I320-O320</f>
        <v>0</v>
      </c>
      <c r="N320" s="166"/>
      <c r="O320" s="141" t="n">
        <f aca="false">P320+Y320</f>
        <v>-161</v>
      </c>
      <c r="P320" s="142" t="n">
        <f aca="false">Q320-U320</f>
        <v>-1</v>
      </c>
      <c r="Q320" s="252" t="n">
        <f aca="false">SUM(R320:T320)</f>
        <v>208</v>
      </c>
      <c r="R320" s="189" t="n">
        <v>81</v>
      </c>
      <c r="S320" s="189" t="n">
        <v>127</v>
      </c>
      <c r="T320" s="222" t="n">
        <v>0</v>
      </c>
      <c r="U320" s="223" t="n">
        <f aca="false">SUM(V320:X320)</f>
        <v>209</v>
      </c>
      <c r="V320" s="189" t="n">
        <v>75</v>
      </c>
      <c r="W320" s="189" t="n">
        <v>130</v>
      </c>
      <c r="X320" s="190" t="n">
        <v>4</v>
      </c>
      <c r="Y320" s="142" t="n">
        <f aca="false">Z320-AC320</f>
        <v>-160</v>
      </c>
      <c r="Z320" s="187" t="n">
        <f aca="false">AA320+AB320</f>
        <v>43</v>
      </c>
      <c r="AA320" s="188" t="n">
        <v>18</v>
      </c>
      <c r="AB320" s="190" t="n">
        <v>25</v>
      </c>
      <c r="AC320" s="187" t="n">
        <f aca="false">AD320+AE320</f>
        <v>203</v>
      </c>
      <c r="AD320" s="188" t="n">
        <v>102</v>
      </c>
      <c r="AE320" s="190" t="n">
        <v>101</v>
      </c>
      <c r="AF320" s="161"/>
      <c r="AR320" s="161"/>
      <c r="AS320" s="161"/>
      <c r="AT320" s="161"/>
      <c r="AU320" s="161"/>
      <c r="AV320" s="161"/>
      <c r="AW320" s="161"/>
      <c r="AX320" s="161"/>
      <c r="AY320" s="161"/>
    </row>
    <row r="321" s="172" customFormat="true" ht="20.25" hidden="false" customHeight="true" outlineLevel="0" collapsed="false">
      <c r="A321" s="243" t="n">
        <v>16</v>
      </c>
      <c r="B321" s="191"/>
      <c r="C321" s="183" t="s">
        <v>26</v>
      </c>
      <c r="D321" s="184" t="n">
        <f aca="false">E321+G321</f>
        <v>113918</v>
      </c>
      <c r="E321" s="184" t="n">
        <v>54010</v>
      </c>
      <c r="F321" s="39" t="n">
        <f aca="false">E321-E320</f>
        <v>-264</v>
      </c>
      <c r="G321" s="184" t="n">
        <v>59908</v>
      </c>
      <c r="H321" s="97" t="n">
        <f aca="false">G321-G320</f>
        <v>-247</v>
      </c>
      <c r="I321" s="40" t="n">
        <f aca="false">D321-D320</f>
        <v>-511</v>
      </c>
      <c r="J321" s="184" t="n">
        <v>51112</v>
      </c>
      <c r="K321" s="185" t="n">
        <f aca="false">IF(J321="","",(J321-J320))</f>
        <v>-58</v>
      </c>
      <c r="L321" s="166"/>
      <c r="M321" s="186" t="n">
        <f aca="false">I321-O321</f>
        <v>0</v>
      </c>
      <c r="N321" s="166"/>
      <c r="O321" s="141" t="n">
        <f aca="false">P321+Y321</f>
        <v>-511</v>
      </c>
      <c r="P321" s="142" t="n">
        <f aca="false">Q321-U321</f>
        <v>-410</v>
      </c>
      <c r="Q321" s="252" t="n">
        <f aca="false">SUM(R321:T321)</f>
        <v>594</v>
      </c>
      <c r="R321" s="189" t="n">
        <v>234</v>
      </c>
      <c r="S321" s="189" t="n">
        <v>360</v>
      </c>
      <c r="T321" s="222" t="n">
        <v>0</v>
      </c>
      <c r="U321" s="223" t="n">
        <f aca="false">SUM(V321:X321)</f>
        <v>1004</v>
      </c>
      <c r="V321" s="189" t="n">
        <v>390</v>
      </c>
      <c r="W321" s="189" t="n">
        <v>609</v>
      </c>
      <c r="X321" s="190" t="n">
        <v>5</v>
      </c>
      <c r="Y321" s="142" t="n">
        <f aca="false">Z321-AC321</f>
        <v>-101</v>
      </c>
      <c r="Z321" s="187" t="n">
        <f aca="false">AA321+AB321</f>
        <v>68</v>
      </c>
      <c r="AA321" s="188" t="n">
        <v>28</v>
      </c>
      <c r="AB321" s="190" t="n">
        <v>40</v>
      </c>
      <c r="AC321" s="187" t="n">
        <f aca="false">AD321+AE321</f>
        <v>169</v>
      </c>
      <c r="AD321" s="188" t="n">
        <v>82</v>
      </c>
      <c r="AE321" s="190" t="n">
        <v>87</v>
      </c>
      <c r="AF321" s="161"/>
      <c r="AR321" s="161"/>
      <c r="AS321" s="161"/>
      <c r="AT321" s="161"/>
      <c r="AU321" s="161"/>
      <c r="AV321" s="161"/>
      <c r="AW321" s="161"/>
      <c r="AX321" s="161"/>
      <c r="AY321" s="161"/>
    </row>
    <row r="322" s="172" customFormat="true" ht="20.25" hidden="false" customHeight="true" outlineLevel="0" collapsed="false">
      <c r="A322" s="243" t="n">
        <v>17</v>
      </c>
      <c r="B322" s="191"/>
      <c r="C322" s="183" t="s">
        <v>27</v>
      </c>
      <c r="D322" s="184" t="n">
        <f aca="false">E322+G322</f>
        <v>113851</v>
      </c>
      <c r="E322" s="184" t="n">
        <v>54013</v>
      </c>
      <c r="F322" s="39" t="n">
        <f aca="false">E322-E321</f>
        <v>3</v>
      </c>
      <c r="G322" s="184" t="n">
        <v>59838</v>
      </c>
      <c r="H322" s="97" t="n">
        <f aca="false">G322-G321</f>
        <v>-70</v>
      </c>
      <c r="I322" s="40" t="n">
        <f aca="false">D322-D321</f>
        <v>-67</v>
      </c>
      <c r="J322" s="184" t="n">
        <v>51282</v>
      </c>
      <c r="K322" s="185" t="n">
        <f aca="false">IF(J322="","",(J322-J321))</f>
        <v>170</v>
      </c>
      <c r="L322" s="166"/>
      <c r="M322" s="186" t="n">
        <f aca="false">I322-O322</f>
        <v>0</v>
      </c>
      <c r="N322" s="166"/>
      <c r="O322" s="141" t="n">
        <f aca="false">P322+Y322</f>
        <v>-67</v>
      </c>
      <c r="P322" s="142" t="n">
        <f aca="false">Q322-U322</f>
        <v>6</v>
      </c>
      <c r="Q322" s="252" t="n">
        <f aca="false">SUM(R322:T322)</f>
        <v>625</v>
      </c>
      <c r="R322" s="189" t="n">
        <v>328</v>
      </c>
      <c r="S322" s="189" t="n">
        <v>297</v>
      </c>
      <c r="T322" s="222" t="n">
        <v>0</v>
      </c>
      <c r="U322" s="223" t="n">
        <f aca="false">SUM(V322:X322)</f>
        <v>619</v>
      </c>
      <c r="V322" s="189" t="n">
        <v>269</v>
      </c>
      <c r="W322" s="189" t="n">
        <v>348</v>
      </c>
      <c r="X322" s="190" t="n">
        <v>2</v>
      </c>
      <c r="Y322" s="142" t="n">
        <f aca="false">Z322-AC322</f>
        <v>-73</v>
      </c>
      <c r="Z322" s="187" t="n">
        <f aca="false">AA322+AB322</f>
        <v>51</v>
      </c>
      <c r="AA322" s="188" t="n">
        <v>25</v>
      </c>
      <c r="AB322" s="190" t="n">
        <v>26</v>
      </c>
      <c r="AC322" s="187" t="n">
        <f aca="false">AD322+AE322</f>
        <v>124</v>
      </c>
      <c r="AD322" s="188" t="n">
        <v>55</v>
      </c>
      <c r="AE322" s="190" t="n">
        <v>69</v>
      </c>
      <c r="AF322" s="161"/>
      <c r="AR322" s="161"/>
      <c r="AS322" s="161"/>
      <c r="AT322" s="161"/>
      <c r="AU322" s="161"/>
      <c r="AV322" s="161"/>
      <c r="AW322" s="161"/>
      <c r="AX322" s="161"/>
      <c r="AY322" s="161"/>
    </row>
    <row r="323" s="172" customFormat="true" ht="20.25" hidden="false" customHeight="true" outlineLevel="0" collapsed="false">
      <c r="A323" s="243" t="n">
        <v>18</v>
      </c>
      <c r="B323" s="191"/>
      <c r="C323" s="183" t="s">
        <v>28</v>
      </c>
      <c r="D323" s="184" t="n">
        <f aca="false">E323+G323</f>
        <v>113772</v>
      </c>
      <c r="E323" s="184" t="n">
        <v>53986</v>
      </c>
      <c r="F323" s="39" t="n">
        <f aca="false">E323-E322</f>
        <v>-27</v>
      </c>
      <c r="G323" s="184" t="n">
        <v>59786</v>
      </c>
      <c r="H323" s="97" t="n">
        <f aca="false">G323-G322</f>
        <v>-52</v>
      </c>
      <c r="I323" s="40" t="n">
        <f aca="false">D323-D322</f>
        <v>-79</v>
      </c>
      <c r="J323" s="184" t="n">
        <v>51271</v>
      </c>
      <c r="K323" s="185" t="n">
        <f aca="false">IF(J323="","",(J323-J322))</f>
        <v>-11</v>
      </c>
      <c r="L323" s="166"/>
      <c r="M323" s="186" t="n">
        <f aca="false">I323-O323</f>
        <v>0</v>
      </c>
      <c r="N323" s="166"/>
      <c r="O323" s="141" t="n">
        <f aca="false">P323+Y323</f>
        <v>-79</v>
      </c>
      <c r="P323" s="142" t="n">
        <f aca="false">Q323-U323</f>
        <v>-7</v>
      </c>
      <c r="Q323" s="252" t="n">
        <f aca="false">SUM(R323:T323)</f>
        <v>196</v>
      </c>
      <c r="R323" s="189" t="n">
        <v>79</v>
      </c>
      <c r="S323" s="189" t="n">
        <v>116</v>
      </c>
      <c r="T323" s="222" t="n">
        <v>1</v>
      </c>
      <c r="U323" s="223" t="n">
        <f aca="false">SUM(V323:X323)</f>
        <v>203</v>
      </c>
      <c r="V323" s="189" t="n">
        <v>78</v>
      </c>
      <c r="W323" s="189" t="n">
        <v>122</v>
      </c>
      <c r="X323" s="190" t="n">
        <v>3</v>
      </c>
      <c r="Y323" s="142" t="n">
        <f aca="false">Z323-AC323</f>
        <v>-72</v>
      </c>
      <c r="Z323" s="187" t="n">
        <f aca="false">AA323+AB323</f>
        <v>73</v>
      </c>
      <c r="AA323" s="188" t="n">
        <v>45</v>
      </c>
      <c r="AB323" s="190" t="n">
        <v>28</v>
      </c>
      <c r="AC323" s="187" t="n">
        <f aca="false">AD323+AE323</f>
        <v>145</v>
      </c>
      <c r="AD323" s="188" t="n">
        <v>75</v>
      </c>
      <c r="AE323" s="190" t="n">
        <v>70</v>
      </c>
      <c r="AF323" s="161"/>
      <c r="AR323" s="161"/>
      <c r="AS323" s="161"/>
      <c r="AT323" s="161"/>
      <c r="AU323" s="161"/>
      <c r="AV323" s="161"/>
      <c r="AW323" s="161"/>
      <c r="AX323" s="161"/>
      <c r="AY323" s="161"/>
    </row>
    <row r="324" s="172" customFormat="true" ht="20.25" hidden="false" customHeight="true" outlineLevel="0" collapsed="false">
      <c r="A324" s="243" t="n">
        <v>19</v>
      </c>
      <c r="B324" s="191"/>
      <c r="C324" s="183" t="s">
        <v>29</v>
      </c>
      <c r="D324" s="184" t="n">
        <f aca="false">E324+G324</f>
        <v>113716</v>
      </c>
      <c r="E324" s="184" t="n">
        <v>53966</v>
      </c>
      <c r="F324" s="39" t="n">
        <f aca="false">E324-E323</f>
        <v>-20</v>
      </c>
      <c r="G324" s="184" t="n">
        <v>59750</v>
      </c>
      <c r="H324" s="97" t="n">
        <f aca="false">G324-G323</f>
        <v>-36</v>
      </c>
      <c r="I324" s="40" t="n">
        <f aca="false">D324-D323</f>
        <v>-56</v>
      </c>
      <c r="J324" s="184" t="n">
        <v>51313</v>
      </c>
      <c r="K324" s="185" t="n">
        <f aca="false">IF(J324="","",(J324-J323))</f>
        <v>42</v>
      </c>
      <c r="L324" s="166"/>
      <c r="M324" s="186" t="n">
        <f aca="false">I324-O324</f>
        <v>0</v>
      </c>
      <c r="N324" s="166"/>
      <c r="O324" s="141" t="n">
        <f aca="false">P324+Y324</f>
        <v>-56</v>
      </c>
      <c r="P324" s="142" t="n">
        <f aca="false">Q324-U324</f>
        <v>39</v>
      </c>
      <c r="Q324" s="252" t="n">
        <f aca="false">SUM(R324:T324)</f>
        <v>213</v>
      </c>
      <c r="R324" s="189" t="n">
        <v>76</v>
      </c>
      <c r="S324" s="189" t="n">
        <v>137</v>
      </c>
      <c r="T324" s="222" t="n">
        <v>0</v>
      </c>
      <c r="U324" s="223" t="n">
        <f aca="false">SUM(V324:X324)</f>
        <v>174</v>
      </c>
      <c r="V324" s="189" t="n">
        <v>55</v>
      </c>
      <c r="W324" s="189" t="n">
        <v>118</v>
      </c>
      <c r="X324" s="190" t="n">
        <v>1</v>
      </c>
      <c r="Y324" s="142" t="n">
        <f aca="false">Z324-AC324</f>
        <v>-95</v>
      </c>
      <c r="Z324" s="187" t="n">
        <f aca="false">AA324+AB324</f>
        <v>50</v>
      </c>
      <c r="AA324" s="188" t="n">
        <v>25</v>
      </c>
      <c r="AB324" s="190" t="n">
        <v>25</v>
      </c>
      <c r="AC324" s="187" t="n">
        <f aca="false">AD324+AE324</f>
        <v>145</v>
      </c>
      <c r="AD324" s="188" t="n">
        <v>76</v>
      </c>
      <c r="AE324" s="190" t="n">
        <v>69</v>
      </c>
      <c r="AF324" s="161"/>
      <c r="AR324" s="161"/>
      <c r="AS324" s="161"/>
      <c r="AT324" s="161"/>
      <c r="AU324" s="161"/>
      <c r="AV324" s="161"/>
      <c r="AW324" s="161"/>
      <c r="AX324" s="161"/>
      <c r="AY324" s="161"/>
    </row>
    <row r="325" s="172" customFormat="true" ht="20.25" hidden="false" customHeight="true" outlineLevel="0" collapsed="false">
      <c r="A325" s="243" t="n">
        <v>20</v>
      </c>
      <c r="B325" s="193"/>
      <c r="C325" s="194" t="s">
        <v>58</v>
      </c>
      <c r="D325" s="184" t="n">
        <f aca="false">E325+G325</f>
        <v>113600</v>
      </c>
      <c r="E325" s="184" t="n">
        <v>53934</v>
      </c>
      <c r="F325" s="39" t="n">
        <f aca="false">E325-E324</f>
        <v>-32</v>
      </c>
      <c r="G325" s="184" t="n">
        <v>59666</v>
      </c>
      <c r="H325" s="97" t="n">
        <f aca="false">G325-G324</f>
        <v>-84</v>
      </c>
      <c r="I325" s="40" t="n">
        <f aca="false">D325-D324</f>
        <v>-116</v>
      </c>
      <c r="J325" s="184" t="n">
        <v>51317</v>
      </c>
      <c r="K325" s="185" t="n">
        <f aca="false">IF(J325="","",(J325-J324))</f>
        <v>4</v>
      </c>
      <c r="L325" s="166"/>
      <c r="M325" s="186" t="n">
        <f aca="false">I325-O325</f>
        <v>0</v>
      </c>
      <c r="N325" s="166"/>
      <c r="O325" s="141" t="n">
        <f aca="false">P325+Y325</f>
        <v>-116</v>
      </c>
      <c r="P325" s="142" t="n">
        <f aca="false">Q325-U325</f>
        <v>-4</v>
      </c>
      <c r="Q325" s="252" t="n">
        <f aca="false">SUM(R325:T325)</f>
        <v>198</v>
      </c>
      <c r="R325" s="189" t="n">
        <v>62</v>
      </c>
      <c r="S325" s="189" t="n">
        <v>136</v>
      </c>
      <c r="T325" s="222" t="n">
        <v>0</v>
      </c>
      <c r="U325" s="223" t="n">
        <f aca="false">SUM(V325:X325)</f>
        <v>202</v>
      </c>
      <c r="V325" s="189" t="n">
        <v>102</v>
      </c>
      <c r="W325" s="189" t="n">
        <v>98</v>
      </c>
      <c r="X325" s="190" t="n">
        <v>2</v>
      </c>
      <c r="Y325" s="142" t="n">
        <f aca="false">Z325-AC325</f>
        <v>-112</v>
      </c>
      <c r="Z325" s="187" t="n">
        <f aca="false">AA325+AB325</f>
        <v>55</v>
      </c>
      <c r="AA325" s="188" t="n">
        <v>30</v>
      </c>
      <c r="AB325" s="190" t="n">
        <v>25</v>
      </c>
      <c r="AC325" s="187" t="n">
        <f aca="false">AD325+AE325</f>
        <v>167</v>
      </c>
      <c r="AD325" s="188" t="n">
        <v>84</v>
      </c>
      <c r="AE325" s="190" t="n">
        <v>83</v>
      </c>
      <c r="AF325" s="161"/>
      <c r="AR325" s="161"/>
      <c r="AS325" s="161"/>
      <c r="AT325" s="161"/>
      <c r="AU325" s="161"/>
      <c r="AV325" s="161"/>
      <c r="AW325" s="161"/>
      <c r="AX325" s="161"/>
      <c r="AY325" s="161"/>
    </row>
    <row r="326" s="172" customFormat="true" ht="20.25" hidden="false" customHeight="true" outlineLevel="0" collapsed="false">
      <c r="A326" s="243" t="n">
        <v>21</v>
      </c>
      <c r="B326" s="193"/>
      <c r="C326" s="194" t="s">
        <v>59</v>
      </c>
      <c r="D326" s="184" t="n">
        <f aca="false">E326+G326</f>
        <v>113471</v>
      </c>
      <c r="E326" s="184" t="n">
        <v>53877</v>
      </c>
      <c r="F326" s="39" t="n">
        <f aca="false">E326-E325</f>
        <v>-57</v>
      </c>
      <c r="G326" s="184" t="n">
        <v>59594</v>
      </c>
      <c r="H326" s="97" t="n">
        <f aca="false">G326-G325</f>
        <v>-72</v>
      </c>
      <c r="I326" s="40" t="n">
        <f aca="false">D326-D325</f>
        <v>-129</v>
      </c>
      <c r="J326" s="184" t="n">
        <v>51288</v>
      </c>
      <c r="K326" s="185" t="n">
        <f aca="false">IF(J326="","",(J326-J325))</f>
        <v>-29</v>
      </c>
      <c r="L326" s="166"/>
      <c r="M326" s="186" t="n">
        <f aca="false">I326-O326</f>
        <v>0</v>
      </c>
      <c r="N326" s="166"/>
      <c r="O326" s="141" t="n">
        <f aca="false">P326+Y326</f>
        <v>-129</v>
      </c>
      <c r="P326" s="142" t="n">
        <f aca="false">Q326-U326</f>
        <v>-13</v>
      </c>
      <c r="Q326" s="252" t="n">
        <f aca="false">SUM(R326:T326)</f>
        <v>223</v>
      </c>
      <c r="R326" s="189" t="n">
        <v>93</v>
      </c>
      <c r="S326" s="189" t="n">
        <v>130</v>
      </c>
      <c r="T326" s="222" t="n">
        <v>0</v>
      </c>
      <c r="U326" s="223" t="n">
        <f aca="false">SUM(V326:X326)</f>
        <v>236</v>
      </c>
      <c r="V326" s="189" t="n">
        <v>92</v>
      </c>
      <c r="W326" s="189" t="n">
        <v>143</v>
      </c>
      <c r="X326" s="190" t="n">
        <v>1</v>
      </c>
      <c r="Y326" s="142" t="n">
        <f aca="false">Z326-AC326</f>
        <v>-116</v>
      </c>
      <c r="Z326" s="187" t="n">
        <f aca="false">AA326+AB326</f>
        <v>73</v>
      </c>
      <c r="AA326" s="188" t="n">
        <v>41</v>
      </c>
      <c r="AB326" s="190" t="n">
        <v>32</v>
      </c>
      <c r="AC326" s="187" t="n">
        <f aca="false">AD326+AE326</f>
        <v>189</v>
      </c>
      <c r="AD326" s="188" t="n">
        <v>99</v>
      </c>
      <c r="AE326" s="190" t="n">
        <v>90</v>
      </c>
      <c r="AF326" s="161"/>
      <c r="AR326" s="161"/>
      <c r="AS326" s="161"/>
      <c r="AT326" s="161"/>
      <c r="AU326" s="161"/>
      <c r="AV326" s="161"/>
      <c r="AW326" s="161"/>
      <c r="AX326" s="161"/>
      <c r="AY326" s="161"/>
    </row>
    <row r="327" s="172" customFormat="true" ht="20.25" hidden="false" customHeight="true" outlineLevel="0" collapsed="false">
      <c r="A327" s="243" t="n">
        <v>22</v>
      </c>
      <c r="B327" s="193"/>
      <c r="C327" s="194" t="s">
        <v>60</v>
      </c>
      <c r="D327" s="184" t="n">
        <f aca="false">E327+G327</f>
        <v>113367</v>
      </c>
      <c r="E327" s="184" t="n">
        <v>53817</v>
      </c>
      <c r="F327" s="39" t="n">
        <f aca="false">E327-E326</f>
        <v>-60</v>
      </c>
      <c r="G327" s="184" t="n">
        <v>59550</v>
      </c>
      <c r="H327" s="97" t="n">
        <f aca="false">G327-G326</f>
        <v>-44</v>
      </c>
      <c r="I327" s="40" t="n">
        <f aca="false">D327-D326</f>
        <v>-104</v>
      </c>
      <c r="J327" s="184" t="n">
        <v>51272</v>
      </c>
      <c r="K327" s="185" t="n">
        <f aca="false">IF(J327="","",(J327-J326))</f>
        <v>-16</v>
      </c>
      <c r="L327" s="166"/>
      <c r="M327" s="186" t="n">
        <f aca="false">I327-O327</f>
        <v>0</v>
      </c>
      <c r="N327" s="166"/>
      <c r="O327" s="141" t="n">
        <f aca="false">P327+Y327</f>
        <v>-104</v>
      </c>
      <c r="P327" s="142" t="n">
        <f aca="false">Q327-U327</f>
        <v>-16</v>
      </c>
      <c r="Q327" s="252" t="n">
        <f aca="false">SUM(R327:T327)</f>
        <v>198</v>
      </c>
      <c r="R327" s="189" t="n">
        <v>87</v>
      </c>
      <c r="S327" s="189" t="n">
        <v>111</v>
      </c>
      <c r="T327" s="222" t="n">
        <v>0</v>
      </c>
      <c r="U327" s="223" t="n">
        <f aca="false">SUM(V327:X327)</f>
        <v>214</v>
      </c>
      <c r="V327" s="189" t="n">
        <v>80</v>
      </c>
      <c r="W327" s="189" t="n">
        <v>131</v>
      </c>
      <c r="X327" s="190" t="n">
        <v>3</v>
      </c>
      <c r="Y327" s="142" t="n">
        <f aca="false">Z327-AC327</f>
        <v>-88</v>
      </c>
      <c r="Z327" s="187" t="n">
        <f aca="false">AA327+AB327</f>
        <v>62</v>
      </c>
      <c r="AA327" s="188" t="n">
        <v>32</v>
      </c>
      <c r="AB327" s="190" t="n">
        <v>30</v>
      </c>
      <c r="AC327" s="187" t="n">
        <f aca="false">AD327+AE327</f>
        <v>150</v>
      </c>
      <c r="AD327" s="188" t="n">
        <v>75</v>
      </c>
      <c r="AE327" s="190" t="n">
        <v>75</v>
      </c>
      <c r="AF327" s="161"/>
      <c r="AR327" s="161"/>
      <c r="AS327" s="161"/>
      <c r="AT327" s="161"/>
      <c r="AU327" s="161"/>
      <c r="AV327" s="161"/>
      <c r="AW327" s="161"/>
      <c r="AX327" s="161"/>
      <c r="AY327" s="161"/>
    </row>
    <row r="328" s="172" customFormat="true" ht="20.25" hidden="false" customHeight="true" outlineLevel="0" collapsed="false">
      <c r="A328" s="243" t="n">
        <v>23</v>
      </c>
      <c r="B328" s="191"/>
      <c r="C328" s="183" t="s">
        <v>33</v>
      </c>
      <c r="D328" s="184" t="n">
        <f aca="false">E328+G328</f>
        <v>113285</v>
      </c>
      <c r="E328" s="184" t="n">
        <v>53774</v>
      </c>
      <c r="F328" s="97" t="n">
        <f aca="false">E328-E327</f>
        <v>-43</v>
      </c>
      <c r="G328" s="184" t="n">
        <v>59511</v>
      </c>
      <c r="H328" s="97" t="n">
        <f aca="false">G328-G327</f>
        <v>-39</v>
      </c>
      <c r="I328" s="40" t="n">
        <f aca="false">D328-D327</f>
        <v>-82</v>
      </c>
      <c r="J328" s="184" t="n">
        <v>51263</v>
      </c>
      <c r="K328" s="185" t="n">
        <f aca="false">IF(J328="","",(J328-J327))</f>
        <v>-9</v>
      </c>
      <c r="L328" s="166"/>
      <c r="M328" s="186" t="n">
        <f aca="false">I328-O328</f>
        <v>0</v>
      </c>
      <c r="N328" s="166"/>
      <c r="O328" s="141" t="n">
        <f aca="false">P328+Y328</f>
        <v>-82</v>
      </c>
      <c r="P328" s="142" t="n">
        <f aca="false">Q328-U328</f>
        <v>5</v>
      </c>
      <c r="Q328" s="252" t="n">
        <f aca="false">SUM(R328:T328)</f>
        <v>192</v>
      </c>
      <c r="R328" s="189" t="n">
        <v>65</v>
      </c>
      <c r="S328" s="189" t="n">
        <v>127</v>
      </c>
      <c r="T328" s="222" t="n">
        <v>0</v>
      </c>
      <c r="U328" s="223" t="n">
        <f aca="false">SUM(V328:X328)</f>
        <v>187</v>
      </c>
      <c r="V328" s="189" t="n">
        <v>68</v>
      </c>
      <c r="W328" s="189" t="n">
        <v>117</v>
      </c>
      <c r="X328" s="190" t="n">
        <v>2</v>
      </c>
      <c r="Y328" s="142" t="n">
        <f aca="false">Z328-AC328</f>
        <v>-87</v>
      </c>
      <c r="Z328" s="187" t="n">
        <f aca="false">AA328+AB328</f>
        <v>62</v>
      </c>
      <c r="AA328" s="188" t="n">
        <v>28</v>
      </c>
      <c r="AB328" s="190" t="n">
        <v>34</v>
      </c>
      <c r="AC328" s="187" t="n">
        <f aca="false">AD328+AE328</f>
        <v>149</v>
      </c>
      <c r="AD328" s="188" t="n">
        <v>78</v>
      </c>
      <c r="AE328" s="190" t="n">
        <v>71</v>
      </c>
      <c r="AF328" s="161"/>
      <c r="AR328" s="161"/>
      <c r="AS328" s="161"/>
      <c r="AT328" s="161"/>
      <c r="AU328" s="161"/>
      <c r="AV328" s="161"/>
      <c r="AW328" s="161"/>
      <c r="AX328" s="161"/>
      <c r="AY328" s="161"/>
    </row>
    <row r="329" s="172" customFormat="true" ht="20.25" hidden="false" customHeight="true" outlineLevel="0" collapsed="false">
      <c r="A329" s="243" t="n">
        <v>24</v>
      </c>
      <c r="B329" s="191"/>
      <c r="C329" s="241" t="s">
        <v>34</v>
      </c>
      <c r="D329" s="207" t="n">
        <f aca="false">E329+G329</f>
        <v>113182</v>
      </c>
      <c r="E329" s="207" t="n">
        <v>53738</v>
      </c>
      <c r="F329" s="136" t="n">
        <f aca="false">E329-E328</f>
        <v>-36</v>
      </c>
      <c r="G329" s="207" t="n">
        <v>59444</v>
      </c>
      <c r="H329" s="57" t="n">
        <f aca="false">G329-G328</f>
        <v>-67</v>
      </c>
      <c r="I329" s="58" t="n">
        <f aca="false">D329-D328</f>
        <v>-103</v>
      </c>
      <c r="J329" s="207" t="n">
        <v>51243</v>
      </c>
      <c r="K329" s="208" t="n">
        <f aca="false">IF(J329="","",(J329-J328))</f>
        <v>-20</v>
      </c>
      <c r="L329" s="166"/>
      <c r="M329" s="167" t="n">
        <f aca="false">I329-O329</f>
        <v>0</v>
      </c>
      <c r="N329" s="166"/>
      <c r="O329" s="145" t="n">
        <f aca="false">P329+Y329</f>
        <v>-103</v>
      </c>
      <c r="P329" s="146" t="n">
        <f aca="false">Q329-U329</f>
        <v>10</v>
      </c>
      <c r="Q329" s="253" t="n">
        <f aca="false">SUM(R329:T329)</f>
        <v>149</v>
      </c>
      <c r="R329" s="170" t="n">
        <v>49</v>
      </c>
      <c r="S329" s="170" t="n">
        <v>100</v>
      </c>
      <c r="T329" s="230" t="n">
        <v>0</v>
      </c>
      <c r="U329" s="254" t="n">
        <f aca="false">SUM(V329:X329)</f>
        <v>139</v>
      </c>
      <c r="V329" s="170" t="n">
        <v>48</v>
      </c>
      <c r="W329" s="170" t="n">
        <v>91</v>
      </c>
      <c r="X329" s="171" t="n">
        <v>0</v>
      </c>
      <c r="Y329" s="146" t="n">
        <f aca="false">Z329-AC329</f>
        <v>-113</v>
      </c>
      <c r="Z329" s="168" t="n">
        <f aca="false">AA329+AB329</f>
        <v>61</v>
      </c>
      <c r="AA329" s="169" t="n">
        <v>27</v>
      </c>
      <c r="AB329" s="171" t="n">
        <v>34</v>
      </c>
      <c r="AC329" s="168" t="n">
        <f aca="false">AD329+AE329</f>
        <v>174</v>
      </c>
      <c r="AD329" s="169" t="n">
        <v>80</v>
      </c>
      <c r="AE329" s="171" t="n">
        <v>94</v>
      </c>
      <c r="AF329" s="161"/>
      <c r="AR329" s="161"/>
      <c r="AS329" s="161"/>
      <c r="AT329" s="161"/>
      <c r="AU329" s="161"/>
      <c r="AV329" s="161"/>
      <c r="AW329" s="161"/>
      <c r="AX329" s="161"/>
      <c r="AY329" s="161"/>
    </row>
    <row r="330" s="172" customFormat="true" ht="20.25" hidden="false" customHeight="true" outlineLevel="0" collapsed="false">
      <c r="A330" s="243" t="n">
        <v>25</v>
      </c>
      <c r="B330" s="173" t="s">
        <v>69</v>
      </c>
      <c r="C330" s="255" t="s">
        <v>23</v>
      </c>
      <c r="D330" s="175" t="n">
        <f aca="false">E330+G330</f>
        <v>113061</v>
      </c>
      <c r="E330" s="175" t="n">
        <v>53676</v>
      </c>
      <c r="F330" s="74" t="n">
        <f aca="false">E330-E329</f>
        <v>-62</v>
      </c>
      <c r="G330" s="175" t="n">
        <v>59385</v>
      </c>
      <c r="H330" s="74" t="n">
        <f aca="false">G330-G329</f>
        <v>-59</v>
      </c>
      <c r="I330" s="75" t="n">
        <f aca="false">D330-D329</f>
        <v>-121</v>
      </c>
      <c r="J330" s="175" t="n">
        <v>51226</v>
      </c>
      <c r="K330" s="232" t="n">
        <f aca="false">IF(J330="","",(J330-J329))</f>
        <v>-17</v>
      </c>
      <c r="L330" s="256"/>
      <c r="M330" s="186" t="n">
        <f aca="false">I330-O330</f>
        <v>0</v>
      </c>
      <c r="N330" s="256"/>
      <c r="O330" s="141" t="n">
        <f aca="false">P330+Y330</f>
        <v>-121</v>
      </c>
      <c r="P330" s="142" t="n">
        <f aca="false">Q330-U330</f>
        <v>7</v>
      </c>
      <c r="Q330" s="252" t="n">
        <f aca="false">SUM(R330:T330)</f>
        <v>168</v>
      </c>
      <c r="R330" s="189" t="n">
        <v>57</v>
      </c>
      <c r="S330" s="189" t="n">
        <v>111</v>
      </c>
      <c r="T330" s="222" t="n">
        <v>0</v>
      </c>
      <c r="U330" s="223" t="n">
        <f aca="false">SUM(V330:X330)</f>
        <v>161</v>
      </c>
      <c r="V330" s="189" t="n">
        <v>58</v>
      </c>
      <c r="W330" s="189" t="n">
        <v>100</v>
      </c>
      <c r="X330" s="190" t="n">
        <v>3</v>
      </c>
      <c r="Y330" s="142" t="n">
        <f aca="false">Z330-AC330</f>
        <v>-128</v>
      </c>
      <c r="Z330" s="187" t="n">
        <f aca="false">AA330+AB330</f>
        <v>45</v>
      </c>
      <c r="AA330" s="188" t="n">
        <v>26</v>
      </c>
      <c r="AB330" s="190" t="n">
        <v>19</v>
      </c>
      <c r="AC330" s="187" t="n">
        <f aca="false">AD330+AE330</f>
        <v>173</v>
      </c>
      <c r="AD330" s="188" t="n">
        <v>82</v>
      </c>
      <c r="AE330" s="190" t="n">
        <v>91</v>
      </c>
      <c r="AF330" s="161"/>
      <c r="AR330" s="161"/>
      <c r="AS330" s="161"/>
      <c r="AT330" s="161"/>
      <c r="AU330" s="161"/>
      <c r="AV330" s="161"/>
      <c r="AW330" s="161"/>
      <c r="AX330" s="161"/>
      <c r="AY330" s="161"/>
    </row>
    <row r="331" s="172" customFormat="true" ht="20.25" hidden="false" customHeight="true" outlineLevel="0" collapsed="false">
      <c r="A331" s="243" t="n">
        <v>26</v>
      </c>
      <c r="B331" s="233"/>
      <c r="C331" s="257" t="s">
        <v>24</v>
      </c>
      <c r="D331" s="184" t="n">
        <f aca="false">E331+G331</f>
        <v>112886</v>
      </c>
      <c r="E331" s="184" t="n">
        <v>53600</v>
      </c>
      <c r="F331" s="39" t="n">
        <f aca="false">E331-E330</f>
        <v>-76</v>
      </c>
      <c r="G331" s="184" t="n">
        <v>59286</v>
      </c>
      <c r="H331" s="39" t="n">
        <f aca="false">G331-G330</f>
        <v>-99</v>
      </c>
      <c r="I331" s="40" t="n">
        <f aca="false">D331-D330</f>
        <v>-175</v>
      </c>
      <c r="J331" s="184" t="n">
        <v>51154</v>
      </c>
      <c r="K331" s="185" t="n">
        <f aca="false">IF(J331="","",(J331-J330))</f>
        <v>-72</v>
      </c>
      <c r="L331" s="256"/>
      <c r="M331" s="186" t="n">
        <f aca="false">I331-O331</f>
        <v>0</v>
      </c>
      <c r="N331" s="256"/>
      <c r="O331" s="141" t="n">
        <f aca="false">P331+Y331</f>
        <v>-175</v>
      </c>
      <c r="P331" s="142" t="n">
        <f aca="false">Q331-U331</f>
        <v>-36</v>
      </c>
      <c r="Q331" s="252" t="n">
        <f aca="false">SUM(R331:T331)</f>
        <v>180</v>
      </c>
      <c r="R331" s="189" t="n">
        <v>76</v>
      </c>
      <c r="S331" s="189" t="n">
        <v>104</v>
      </c>
      <c r="T331" s="222" t="n">
        <v>0</v>
      </c>
      <c r="U331" s="223" t="n">
        <f aca="false">SUM(V331:X331)</f>
        <v>216</v>
      </c>
      <c r="V331" s="189" t="n">
        <v>80</v>
      </c>
      <c r="W331" s="189" t="n">
        <v>136</v>
      </c>
      <c r="X331" s="190" t="n">
        <v>0</v>
      </c>
      <c r="Y331" s="142" t="n">
        <f aca="false">Z331-AC331</f>
        <v>-139</v>
      </c>
      <c r="Z331" s="187" t="n">
        <f aca="false">AA331+AB331</f>
        <v>60</v>
      </c>
      <c r="AA331" s="188" t="n">
        <v>32</v>
      </c>
      <c r="AB331" s="190" t="n">
        <v>28</v>
      </c>
      <c r="AC331" s="187" t="n">
        <f aca="false">AD331+AE331</f>
        <v>199</v>
      </c>
      <c r="AD331" s="188" t="n">
        <v>95</v>
      </c>
      <c r="AE331" s="190" t="n">
        <v>104</v>
      </c>
      <c r="AF331" s="161"/>
      <c r="AR331" s="161"/>
      <c r="AS331" s="161"/>
      <c r="AT331" s="161"/>
      <c r="AU331" s="161"/>
      <c r="AV331" s="161"/>
      <c r="AW331" s="161"/>
      <c r="AX331" s="161"/>
      <c r="AY331" s="161"/>
    </row>
    <row r="332" s="172" customFormat="true" ht="20.25" hidden="false" customHeight="true" outlineLevel="0" collapsed="false">
      <c r="A332" s="243" t="n">
        <v>27</v>
      </c>
      <c r="B332" s="191"/>
      <c r="C332" s="257" t="s">
        <v>25</v>
      </c>
      <c r="D332" s="184" t="n">
        <f aca="false">E332+G332</f>
        <v>112769</v>
      </c>
      <c r="E332" s="184" t="n">
        <v>53560</v>
      </c>
      <c r="F332" s="39" t="n">
        <f aca="false">E332-E331</f>
        <v>-40</v>
      </c>
      <c r="G332" s="184" t="n">
        <v>59209</v>
      </c>
      <c r="H332" s="39" t="n">
        <f aca="false">G332-G331</f>
        <v>-77</v>
      </c>
      <c r="I332" s="40" t="n">
        <f aca="false">D332-D331</f>
        <v>-117</v>
      </c>
      <c r="J332" s="184" t="n">
        <v>51147</v>
      </c>
      <c r="K332" s="185" t="n">
        <f aca="false">IF(J332="","",(J332-J331))</f>
        <v>-7</v>
      </c>
      <c r="L332" s="256"/>
      <c r="M332" s="186" t="n">
        <f aca="false">I332-O332</f>
        <v>0</v>
      </c>
      <c r="N332" s="256"/>
      <c r="O332" s="141" t="n">
        <f aca="false">P332+Y332</f>
        <v>-117</v>
      </c>
      <c r="P332" s="142" t="n">
        <f aca="false">Q332-U332</f>
        <v>17</v>
      </c>
      <c r="Q332" s="252" t="n">
        <f aca="false">SUM(R332:T332)</f>
        <v>206</v>
      </c>
      <c r="R332" s="189" t="n">
        <v>74</v>
      </c>
      <c r="S332" s="189" t="n">
        <v>132</v>
      </c>
      <c r="T332" s="222" t="n">
        <v>0</v>
      </c>
      <c r="U332" s="223" t="n">
        <f aca="false">SUM(V332:X332)</f>
        <v>189</v>
      </c>
      <c r="V332" s="189" t="n">
        <v>75</v>
      </c>
      <c r="W332" s="189" t="n">
        <v>112</v>
      </c>
      <c r="X332" s="190" t="n">
        <v>2</v>
      </c>
      <c r="Y332" s="142" t="n">
        <f aca="false">Z332-AC332</f>
        <v>-134</v>
      </c>
      <c r="Z332" s="187" t="n">
        <f aca="false">AA332+AB332</f>
        <v>53</v>
      </c>
      <c r="AA332" s="188" t="n">
        <v>27</v>
      </c>
      <c r="AB332" s="190" t="n">
        <v>26</v>
      </c>
      <c r="AC332" s="187" t="n">
        <f aca="false">AD332+AE332</f>
        <v>187</v>
      </c>
      <c r="AD332" s="188" t="n">
        <v>88</v>
      </c>
      <c r="AE332" s="190" t="n">
        <v>99</v>
      </c>
      <c r="AF332" s="161"/>
      <c r="AR332" s="161"/>
      <c r="AS332" s="161"/>
      <c r="AT332" s="161"/>
      <c r="AU332" s="161"/>
      <c r="AV332" s="161"/>
      <c r="AW332" s="161"/>
      <c r="AX332" s="161"/>
      <c r="AY332" s="161"/>
    </row>
    <row r="333" s="172" customFormat="true" ht="20.25" hidden="false" customHeight="true" outlineLevel="0" collapsed="false">
      <c r="A333" s="243" t="n">
        <v>28</v>
      </c>
      <c r="B333" s="191"/>
      <c r="C333" s="257" t="s">
        <v>26</v>
      </c>
      <c r="D333" s="184" t="n">
        <f aca="false">E333+G333</f>
        <v>112109</v>
      </c>
      <c r="E333" s="184" t="n">
        <v>53223</v>
      </c>
      <c r="F333" s="39" t="n">
        <f aca="false">E333-E332</f>
        <v>-337</v>
      </c>
      <c r="G333" s="184" t="n">
        <v>58886</v>
      </c>
      <c r="H333" s="39" t="n">
        <f aca="false">G333-G332</f>
        <v>-323</v>
      </c>
      <c r="I333" s="40" t="n">
        <f aca="false">D333-D332</f>
        <v>-660</v>
      </c>
      <c r="J333" s="184" t="n">
        <v>50981</v>
      </c>
      <c r="K333" s="185" t="n">
        <f aca="false">IF(J333="","",(J333-J332))</f>
        <v>-166</v>
      </c>
      <c r="L333" s="256"/>
      <c r="M333" s="186" t="n">
        <f aca="false">I333-O333</f>
        <v>0</v>
      </c>
      <c r="N333" s="256"/>
      <c r="O333" s="141" t="n">
        <f aca="false">P333+Y333</f>
        <v>-660</v>
      </c>
      <c r="P333" s="142" t="n">
        <f aca="false">Q333-U333</f>
        <v>-560</v>
      </c>
      <c r="Q333" s="252" t="n">
        <f aca="false">SUM(R333:T333)</f>
        <v>476</v>
      </c>
      <c r="R333" s="189" t="n">
        <v>199</v>
      </c>
      <c r="S333" s="189" t="n">
        <v>277</v>
      </c>
      <c r="T333" s="222" t="n">
        <v>0</v>
      </c>
      <c r="U333" s="223" t="n">
        <f aca="false">SUM(V333:X333)</f>
        <v>1036</v>
      </c>
      <c r="V333" s="189" t="n">
        <v>394</v>
      </c>
      <c r="W333" s="189" t="n">
        <v>641</v>
      </c>
      <c r="X333" s="190" t="n">
        <v>1</v>
      </c>
      <c r="Y333" s="142" t="n">
        <f aca="false">Z333-AC333</f>
        <v>-100</v>
      </c>
      <c r="Z333" s="187" t="n">
        <f aca="false">AA333+AB333</f>
        <v>46</v>
      </c>
      <c r="AA333" s="188" t="n">
        <v>25</v>
      </c>
      <c r="AB333" s="190" t="n">
        <v>21</v>
      </c>
      <c r="AC333" s="187" t="n">
        <f aca="false">AD333+AE333</f>
        <v>146</v>
      </c>
      <c r="AD333" s="188" t="n">
        <v>62</v>
      </c>
      <c r="AE333" s="190" t="n">
        <v>84</v>
      </c>
      <c r="AF333" s="161"/>
      <c r="AR333" s="161"/>
      <c r="AS333" s="161"/>
      <c r="AT333" s="161"/>
      <c r="AU333" s="161"/>
      <c r="AV333" s="161"/>
      <c r="AW333" s="161"/>
      <c r="AX333" s="161"/>
      <c r="AY333" s="161"/>
    </row>
    <row r="334" s="172" customFormat="true" ht="20.25" hidden="false" customHeight="true" outlineLevel="0" collapsed="false">
      <c r="A334" s="243" t="n">
        <v>29</v>
      </c>
      <c r="B334" s="191"/>
      <c r="C334" s="257" t="s">
        <v>27</v>
      </c>
      <c r="D334" s="184" t="n">
        <f aca="false">E334+G334</f>
        <v>112149</v>
      </c>
      <c r="E334" s="184" t="n">
        <v>53284</v>
      </c>
      <c r="F334" s="39" t="n">
        <f aca="false">E334-E333</f>
        <v>61</v>
      </c>
      <c r="G334" s="184" t="n">
        <v>58865</v>
      </c>
      <c r="H334" s="39" t="n">
        <f aca="false">G334-G333</f>
        <v>-21</v>
      </c>
      <c r="I334" s="40" t="n">
        <f aca="false">D334-D333</f>
        <v>40</v>
      </c>
      <c r="J334" s="184" t="n">
        <v>51219</v>
      </c>
      <c r="K334" s="185" t="n">
        <f aca="false">IF(J334="","",(J334-J333))</f>
        <v>238</v>
      </c>
      <c r="L334" s="256"/>
      <c r="M334" s="186" t="n">
        <f aca="false">I334-O334</f>
        <v>0</v>
      </c>
      <c r="N334" s="256"/>
      <c r="O334" s="141" t="n">
        <f aca="false">P334+Y334</f>
        <v>40</v>
      </c>
      <c r="P334" s="142" t="n">
        <f aca="false">Q334-U334</f>
        <v>149</v>
      </c>
      <c r="Q334" s="252" t="n">
        <f aca="false">SUM(R334:T334)</f>
        <v>675</v>
      </c>
      <c r="R334" s="189" t="n">
        <v>347</v>
      </c>
      <c r="S334" s="189" t="n">
        <v>328</v>
      </c>
      <c r="T334" s="222" t="n">
        <v>0</v>
      </c>
      <c r="U334" s="223" t="n">
        <f aca="false">SUM(V334:X334)</f>
        <v>526</v>
      </c>
      <c r="V334" s="189" t="n">
        <v>255</v>
      </c>
      <c r="W334" s="189" t="n">
        <v>271</v>
      </c>
      <c r="X334" s="190" t="n">
        <v>0</v>
      </c>
      <c r="Y334" s="142" t="n">
        <f aca="false">Z334-AC334</f>
        <v>-109</v>
      </c>
      <c r="Z334" s="187" t="n">
        <f aca="false">AA334+AB334</f>
        <v>57</v>
      </c>
      <c r="AA334" s="188" t="n">
        <v>28</v>
      </c>
      <c r="AB334" s="190" t="n">
        <v>29</v>
      </c>
      <c r="AC334" s="187" t="n">
        <f aca="false">AD334+AE334</f>
        <v>166</v>
      </c>
      <c r="AD334" s="188" t="n">
        <v>73</v>
      </c>
      <c r="AE334" s="190" t="n">
        <v>93</v>
      </c>
      <c r="AF334" s="161"/>
      <c r="AR334" s="161"/>
      <c r="AS334" s="161"/>
      <c r="AT334" s="161"/>
      <c r="AU334" s="161"/>
      <c r="AV334" s="161"/>
      <c r="AW334" s="161"/>
      <c r="AX334" s="161"/>
      <c r="AY334" s="161"/>
    </row>
    <row r="335" s="172" customFormat="true" ht="20.25" hidden="false" customHeight="true" outlineLevel="0" collapsed="false">
      <c r="A335" s="243" t="n">
        <v>30</v>
      </c>
      <c r="B335" s="191"/>
      <c r="C335" s="257" t="s">
        <v>28</v>
      </c>
      <c r="D335" s="184" t="n">
        <v>112044</v>
      </c>
      <c r="E335" s="184" t="n">
        <v>53251</v>
      </c>
      <c r="F335" s="39" t="n">
        <f aca="false">E335-E334</f>
        <v>-33</v>
      </c>
      <c r="G335" s="184" t="n">
        <v>58793</v>
      </c>
      <c r="H335" s="39" t="n">
        <f aca="false">G335-G334</f>
        <v>-72</v>
      </c>
      <c r="I335" s="40" t="n">
        <f aca="false">D335-D334</f>
        <v>-105</v>
      </c>
      <c r="J335" s="184" t="n">
        <v>51219</v>
      </c>
      <c r="K335" s="185" t="n">
        <f aca="false">IF(J335="","",(J335-J334))</f>
        <v>0</v>
      </c>
      <c r="L335" s="256"/>
      <c r="M335" s="186" t="n">
        <f aca="false">I335-O335</f>
        <v>0</v>
      </c>
      <c r="N335" s="256"/>
      <c r="O335" s="141" t="n">
        <f aca="false">P335+Y335</f>
        <v>-105</v>
      </c>
      <c r="P335" s="142" t="n">
        <f aca="false">Q335-U335</f>
        <v>41</v>
      </c>
      <c r="Q335" s="252" t="n">
        <f aca="false">SUM(R335:T335)</f>
        <v>256</v>
      </c>
      <c r="R335" s="189" t="n">
        <v>112</v>
      </c>
      <c r="S335" s="189" t="n">
        <v>144</v>
      </c>
      <c r="T335" s="222" t="n">
        <v>0</v>
      </c>
      <c r="U335" s="223" t="n">
        <f aca="false">SUM(V335:X335)</f>
        <v>215</v>
      </c>
      <c r="V335" s="189" t="n">
        <v>85</v>
      </c>
      <c r="W335" s="189" t="n">
        <v>129</v>
      </c>
      <c r="X335" s="190" t="n">
        <v>1</v>
      </c>
      <c r="Y335" s="142" t="n">
        <f aca="false">Z335-AC335</f>
        <v>-146</v>
      </c>
      <c r="Z335" s="187" t="n">
        <f aca="false">AA335+AB335</f>
        <v>55</v>
      </c>
      <c r="AA335" s="188" t="n">
        <v>25</v>
      </c>
      <c r="AB335" s="190" t="n">
        <v>30</v>
      </c>
      <c r="AC335" s="187" t="n">
        <f aca="false">AD335+AE335</f>
        <v>201</v>
      </c>
      <c r="AD335" s="188" t="n">
        <v>95</v>
      </c>
      <c r="AE335" s="190" t="n">
        <v>106</v>
      </c>
      <c r="AF335" s="161"/>
      <c r="AR335" s="161"/>
      <c r="AS335" s="161"/>
      <c r="AT335" s="161"/>
      <c r="AU335" s="161"/>
      <c r="AV335" s="161"/>
      <c r="AW335" s="161"/>
      <c r="AX335" s="161"/>
      <c r="AY335" s="161"/>
    </row>
    <row r="336" s="172" customFormat="true" ht="20.25" hidden="false" customHeight="true" outlineLevel="0" collapsed="false">
      <c r="A336" s="243" t="n">
        <v>31</v>
      </c>
      <c r="B336" s="191"/>
      <c r="C336" s="257" t="s">
        <v>29</v>
      </c>
      <c r="D336" s="184" t="n">
        <f aca="false">E336+G336</f>
        <v>111943</v>
      </c>
      <c r="E336" s="184" t="n">
        <v>53210</v>
      </c>
      <c r="F336" s="39" t="n">
        <f aca="false">E336-E335</f>
        <v>-41</v>
      </c>
      <c r="G336" s="184" t="n">
        <v>58733</v>
      </c>
      <c r="H336" s="39" t="n">
        <f aca="false">G336-G335</f>
        <v>-60</v>
      </c>
      <c r="I336" s="40" t="n">
        <f aca="false">D336-D335</f>
        <v>-101</v>
      </c>
      <c r="J336" s="184" t="n">
        <v>51190</v>
      </c>
      <c r="K336" s="185" t="n">
        <f aca="false">IF(J336="","",(J336-J335))</f>
        <v>-29</v>
      </c>
      <c r="L336" s="256"/>
      <c r="M336" s="186" t="n">
        <f aca="false">I336-O336</f>
        <v>0</v>
      </c>
      <c r="N336" s="256"/>
      <c r="O336" s="141" t="n">
        <f aca="false">P336+Y336</f>
        <v>-101</v>
      </c>
      <c r="P336" s="142" t="n">
        <f aca="false">Q336-U336</f>
        <v>-26</v>
      </c>
      <c r="Q336" s="252" t="n">
        <f aca="false">SUM(R336:T336)</f>
        <v>146</v>
      </c>
      <c r="R336" s="189" t="n">
        <v>51</v>
      </c>
      <c r="S336" s="189" t="n">
        <v>95</v>
      </c>
      <c r="T336" s="222" t="n">
        <v>0</v>
      </c>
      <c r="U336" s="223" t="n">
        <f aca="false">SUM(V336:X336)</f>
        <v>172</v>
      </c>
      <c r="V336" s="189" t="n">
        <v>56</v>
      </c>
      <c r="W336" s="189" t="n">
        <v>115</v>
      </c>
      <c r="X336" s="190" t="n">
        <v>1</v>
      </c>
      <c r="Y336" s="142" t="n">
        <f aca="false">Z336-AC336</f>
        <v>-75</v>
      </c>
      <c r="Z336" s="187" t="n">
        <f aca="false">AA336+AB336</f>
        <v>53</v>
      </c>
      <c r="AA336" s="188" t="n">
        <v>23</v>
      </c>
      <c r="AB336" s="190" t="n">
        <v>30</v>
      </c>
      <c r="AC336" s="187" t="n">
        <f aca="false">AD336+AE336</f>
        <v>128</v>
      </c>
      <c r="AD336" s="188" t="n">
        <v>59</v>
      </c>
      <c r="AE336" s="190" t="n">
        <v>69</v>
      </c>
      <c r="AF336" s="161"/>
      <c r="AR336" s="161"/>
      <c r="AS336" s="161"/>
      <c r="AT336" s="161"/>
      <c r="AU336" s="161"/>
      <c r="AV336" s="161"/>
      <c r="AW336" s="161"/>
      <c r="AX336" s="161"/>
      <c r="AY336" s="161"/>
    </row>
    <row r="337" s="172" customFormat="true" ht="20.25" hidden="false" customHeight="true" outlineLevel="0" collapsed="false">
      <c r="A337" s="243" t="n">
        <v>32</v>
      </c>
      <c r="B337" s="193"/>
      <c r="C337" s="257" t="s">
        <v>30</v>
      </c>
      <c r="D337" s="184" t="n">
        <v>111817</v>
      </c>
      <c r="E337" s="184" t="n">
        <v>53163</v>
      </c>
      <c r="F337" s="39" t="n">
        <f aca="false">E337-E336</f>
        <v>-47</v>
      </c>
      <c r="G337" s="184" t="n">
        <v>58654</v>
      </c>
      <c r="H337" s="39" t="n">
        <f aca="false">G337-G336</f>
        <v>-79</v>
      </c>
      <c r="I337" s="40" t="n">
        <f aca="false">D337-D336</f>
        <v>-126</v>
      </c>
      <c r="J337" s="184" t="n">
        <v>51157</v>
      </c>
      <c r="K337" s="185" t="n">
        <f aca="false">IF(J337="","",(J337-J336))</f>
        <v>-33</v>
      </c>
      <c r="L337" s="256"/>
      <c r="M337" s="186" t="n">
        <f aca="false">I337-O337</f>
        <v>0</v>
      </c>
      <c r="N337" s="256"/>
      <c r="O337" s="141" t="n">
        <f aca="false">P337+Y337</f>
        <v>-126</v>
      </c>
      <c r="P337" s="142" t="n">
        <f aca="false">Q337-U337</f>
        <v>-4</v>
      </c>
      <c r="Q337" s="252" t="n">
        <f aca="false">SUM(R337:T337)</f>
        <v>206</v>
      </c>
      <c r="R337" s="189" t="n">
        <v>69</v>
      </c>
      <c r="S337" s="189" t="n">
        <v>136</v>
      </c>
      <c r="T337" s="222" t="n">
        <v>1</v>
      </c>
      <c r="U337" s="223" t="n">
        <f aca="false">SUM(V337:X337)</f>
        <v>210</v>
      </c>
      <c r="V337" s="189" t="n">
        <v>77</v>
      </c>
      <c r="W337" s="189" t="n">
        <v>130</v>
      </c>
      <c r="X337" s="190" t="n">
        <v>3</v>
      </c>
      <c r="Y337" s="142" t="n">
        <f aca="false">Z337-AC337</f>
        <v>-122</v>
      </c>
      <c r="Z337" s="187" t="n">
        <f aca="false">AA337+AB337</f>
        <v>45</v>
      </c>
      <c r="AA337" s="188" t="n">
        <v>19</v>
      </c>
      <c r="AB337" s="190" t="n">
        <v>26</v>
      </c>
      <c r="AC337" s="187" t="n">
        <f aca="false">AD337+AE337</f>
        <v>167</v>
      </c>
      <c r="AD337" s="188" t="n">
        <v>79</v>
      </c>
      <c r="AE337" s="190" t="n">
        <v>88</v>
      </c>
      <c r="AF337" s="161"/>
      <c r="AR337" s="161"/>
      <c r="AS337" s="161"/>
      <c r="AT337" s="161"/>
      <c r="AU337" s="161"/>
      <c r="AV337" s="161"/>
      <c r="AW337" s="161"/>
      <c r="AX337" s="161"/>
      <c r="AY337" s="161"/>
    </row>
    <row r="338" s="172" customFormat="true" ht="20.25" hidden="false" customHeight="true" outlineLevel="0" collapsed="false">
      <c r="A338" s="243" t="n">
        <v>33</v>
      </c>
      <c r="B338" s="193"/>
      <c r="C338" s="257" t="s">
        <v>31</v>
      </c>
      <c r="D338" s="184" t="n">
        <v>111702</v>
      </c>
      <c r="E338" s="184" t="n">
        <v>53120</v>
      </c>
      <c r="F338" s="39" t="n">
        <f aca="false">E338-E337</f>
        <v>-43</v>
      </c>
      <c r="G338" s="184" t="n">
        <v>58582</v>
      </c>
      <c r="H338" s="39" t="n">
        <f aca="false">G338-G337</f>
        <v>-72</v>
      </c>
      <c r="I338" s="40" t="n">
        <f aca="false">D338-D337</f>
        <v>-115</v>
      </c>
      <c r="J338" s="184" t="n">
        <v>51102</v>
      </c>
      <c r="K338" s="185" t="n">
        <f aca="false">IF(J338="","",(J338-J337))</f>
        <v>-55</v>
      </c>
      <c r="L338" s="256"/>
      <c r="M338" s="186" t="n">
        <f aca="false">I338-O338</f>
        <v>0</v>
      </c>
      <c r="N338" s="256"/>
      <c r="O338" s="141" t="n">
        <f aca="false">P338+Y338</f>
        <v>-115</v>
      </c>
      <c r="P338" s="142" t="n">
        <f aca="false">Q338-U338</f>
        <v>-3</v>
      </c>
      <c r="Q338" s="252" t="n">
        <f aca="false">SUM(R338:T338)</f>
        <v>193</v>
      </c>
      <c r="R338" s="189" t="n">
        <v>67</v>
      </c>
      <c r="S338" s="189" t="n">
        <v>126</v>
      </c>
      <c r="T338" s="222" t="n">
        <v>0</v>
      </c>
      <c r="U338" s="223" t="n">
        <f aca="false">SUM(V338:X338)</f>
        <v>196</v>
      </c>
      <c r="V338" s="189" t="n">
        <v>46</v>
      </c>
      <c r="W338" s="189" t="n">
        <v>147</v>
      </c>
      <c r="X338" s="190" t="n">
        <v>3</v>
      </c>
      <c r="Y338" s="142" t="n">
        <f aca="false">Z338-AC338</f>
        <v>-112</v>
      </c>
      <c r="Z338" s="187" t="n">
        <f aca="false">AA338+AB338</f>
        <v>56</v>
      </c>
      <c r="AA338" s="188" t="n">
        <v>29</v>
      </c>
      <c r="AB338" s="190" t="n">
        <v>27</v>
      </c>
      <c r="AC338" s="187" t="n">
        <f aca="false">AD338+AE338</f>
        <v>168</v>
      </c>
      <c r="AD338" s="188" t="n">
        <v>87</v>
      </c>
      <c r="AE338" s="190" t="n">
        <v>81</v>
      </c>
      <c r="AF338" s="161"/>
      <c r="AR338" s="161"/>
      <c r="AS338" s="161"/>
      <c r="AT338" s="161"/>
      <c r="AU338" s="161"/>
      <c r="AV338" s="161"/>
      <c r="AW338" s="161"/>
      <c r="AX338" s="161"/>
      <c r="AY338" s="161"/>
    </row>
    <row r="339" s="172" customFormat="true" ht="20.25" hidden="false" customHeight="true" outlineLevel="0" collapsed="false">
      <c r="A339" s="243" t="n">
        <v>34</v>
      </c>
      <c r="B339" s="193"/>
      <c r="C339" s="257" t="s">
        <v>32</v>
      </c>
      <c r="D339" s="184" t="n">
        <v>111543</v>
      </c>
      <c r="E339" s="184" t="n">
        <v>53034</v>
      </c>
      <c r="F339" s="39" t="n">
        <f aca="false">E339-E338</f>
        <v>-86</v>
      </c>
      <c r="G339" s="184" t="n">
        <v>58509</v>
      </c>
      <c r="H339" s="39" t="n">
        <f aca="false">G339-G338</f>
        <v>-73</v>
      </c>
      <c r="I339" s="40" t="n">
        <f aca="false">D339-D338</f>
        <v>-159</v>
      </c>
      <c r="J339" s="184" t="n">
        <v>51049</v>
      </c>
      <c r="K339" s="185" t="n">
        <f aca="false">IF(J339="","",(J339-J338))</f>
        <v>-53</v>
      </c>
      <c r="L339" s="256"/>
      <c r="M339" s="186" t="n">
        <f aca="false">I339-O339</f>
        <v>0</v>
      </c>
      <c r="N339" s="256"/>
      <c r="O339" s="141" t="n">
        <f aca="false">P339+Y339</f>
        <v>-159</v>
      </c>
      <c r="P339" s="142" t="n">
        <f aca="false">Q339-U339</f>
        <v>-45</v>
      </c>
      <c r="Q339" s="252" t="n">
        <f aca="false">SUM(R339:T339)</f>
        <v>161</v>
      </c>
      <c r="R339" s="189" t="n">
        <v>58</v>
      </c>
      <c r="S339" s="189" t="n">
        <v>103</v>
      </c>
      <c r="T339" s="222" t="n">
        <v>0</v>
      </c>
      <c r="U339" s="223" t="n">
        <f aca="false">SUM(V339:X339)</f>
        <v>206</v>
      </c>
      <c r="V339" s="189" t="n">
        <v>87</v>
      </c>
      <c r="W339" s="189" t="n">
        <v>115</v>
      </c>
      <c r="X339" s="190" t="n">
        <v>4</v>
      </c>
      <c r="Y339" s="142" t="n">
        <f aca="false">Z339-AC339</f>
        <v>-114</v>
      </c>
      <c r="Z339" s="187" t="n">
        <f aca="false">AA339+AB339</f>
        <v>58</v>
      </c>
      <c r="AA339" s="188" t="n">
        <v>29</v>
      </c>
      <c r="AB339" s="190" t="n">
        <v>29</v>
      </c>
      <c r="AC339" s="187" t="n">
        <f aca="false">AD339+AE339</f>
        <v>172</v>
      </c>
      <c r="AD339" s="188" t="n">
        <v>82</v>
      </c>
      <c r="AE339" s="190" t="n">
        <v>90</v>
      </c>
      <c r="AF339" s="161"/>
      <c r="AR339" s="161"/>
      <c r="AS339" s="161"/>
      <c r="AT339" s="161"/>
      <c r="AU339" s="161"/>
      <c r="AV339" s="161"/>
      <c r="AW339" s="161"/>
      <c r="AX339" s="161"/>
      <c r="AY339" s="161"/>
    </row>
    <row r="340" s="172" customFormat="true" ht="20.25" hidden="false" customHeight="true" outlineLevel="0" collapsed="false">
      <c r="A340" s="243" t="n">
        <v>35</v>
      </c>
      <c r="B340" s="191"/>
      <c r="C340" s="257" t="s">
        <v>33</v>
      </c>
      <c r="D340" s="184" t="n">
        <f aca="false">E340+G340</f>
        <v>111420</v>
      </c>
      <c r="E340" s="184" t="n">
        <v>52973</v>
      </c>
      <c r="F340" s="39" t="n">
        <f aca="false">E340-E339</f>
        <v>-61</v>
      </c>
      <c r="G340" s="184" t="n">
        <v>58447</v>
      </c>
      <c r="H340" s="39" t="n">
        <f aca="false">G340-G339</f>
        <v>-62</v>
      </c>
      <c r="I340" s="40" t="n">
        <f aca="false">D340-D339</f>
        <v>-123</v>
      </c>
      <c r="J340" s="184" t="n">
        <v>51009</v>
      </c>
      <c r="K340" s="185" t="n">
        <f aca="false">IF(J340="","",(J340-J339))</f>
        <v>-40</v>
      </c>
      <c r="L340" s="256"/>
      <c r="M340" s="186" t="n">
        <f aca="false">I340-O340</f>
        <v>0</v>
      </c>
      <c r="N340" s="256"/>
      <c r="O340" s="141" t="n">
        <f aca="false">P340+Y340</f>
        <v>-123</v>
      </c>
      <c r="P340" s="142" t="n">
        <f aca="false">Q340-U340</f>
        <v>-11</v>
      </c>
      <c r="Q340" s="252" t="n">
        <f aca="false">SUM(R340:T340)</f>
        <v>191</v>
      </c>
      <c r="R340" s="189" t="n">
        <v>69</v>
      </c>
      <c r="S340" s="189" t="n">
        <v>122</v>
      </c>
      <c r="T340" s="222" t="n">
        <v>0</v>
      </c>
      <c r="U340" s="223" t="n">
        <f aca="false">SUM(V340:X340)</f>
        <v>202</v>
      </c>
      <c r="V340" s="189" t="n">
        <v>83</v>
      </c>
      <c r="W340" s="189" t="n">
        <v>116</v>
      </c>
      <c r="X340" s="190" t="n">
        <v>3</v>
      </c>
      <c r="Y340" s="142" t="n">
        <f aca="false">Z340-AC340</f>
        <v>-112</v>
      </c>
      <c r="Z340" s="187" t="n">
        <f aca="false">AA340+AB340</f>
        <v>66</v>
      </c>
      <c r="AA340" s="188" t="n">
        <v>36</v>
      </c>
      <c r="AB340" s="190" t="n">
        <v>30</v>
      </c>
      <c r="AC340" s="187" t="n">
        <f aca="false">AD340+AE340</f>
        <v>178</v>
      </c>
      <c r="AD340" s="188" t="n">
        <v>85</v>
      </c>
      <c r="AE340" s="190" t="n">
        <v>93</v>
      </c>
      <c r="AF340" s="161"/>
      <c r="AR340" s="161"/>
      <c r="AS340" s="161"/>
      <c r="AT340" s="161"/>
      <c r="AU340" s="161"/>
      <c r="AV340" s="161"/>
      <c r="AW340" s="161"/>
      <c r="AX340" s="161"/>
      <c r="AY340" s="161"/>
    </row>
    <row r="341" s="172" customFormat="true" ht="20.25" hidden="false" customHeight="true" outlineLevel="0" collapsed="false">
      <c r="A341" s="243" t="n">
        <v>36</v>
      </c>
      <c r="B341" s="162"/>
      <c r="C341" s="258" t="s">
        <v>34</v>
      </c>
      <c r="D341" s="164" t="n">
        <f aca="false">E341+G341</f>
        <v>111292</v>
      </c>
      <c r="E341" s="164" t="n">
        <v>52918</v>
      </c>
      <c r="F341" s="91" t="n">
        <f aca="false">E341-E340</f>
        <v>-55</v>
      </c>
      <c r="G341" s="164" t="n">
        <v>58374</v>
      </c>
      <c r="H341" s="91" t="n">
        <f aca="false">G341-G340</f>
        <v>-73</v>
      </c>
      <c r="I341" s="92" t="n">
        <f aca="false">D341-D340</f>
        <v>-128</v>
      </c>
      <c r="J341" s="164" t="n">
        <v>50962</v>
      </c>
      <c r="K341" s="165" t="n">
        <f aca="false">IF(J341="","",(J341-J340))</f>
        <v>-47</v>
      </c>
      <c r="L341" s="256"/>
      <c r="M341" s="167" t="n">
        <f aca="false">I341-O341</f>
        <v>0</v>
      </c>
      <c r="N341" s="259"/>
      <c r="O341" s="145" t="n">
        <f aca="false">P341+Y341</f>
        <v>-128</v>
      </c>
      <c r="P341" s="146" t="n">
        <f aca="false">Q341-U341</f>
        <v>-27</v>
      </c>
      <c r="Q341" s="253" t="n">
        <f aca="false">SUM(R341:T341)</f>
        <v>143</v>
      </c>
      <c r="R341" s="170" t="n">
        <v>57</v>
      </c>
      <c r="S341" s="170" t="n">
        <v>86</v>
      </c>
      <c r="T341" s="230" t="n">
        <v>0</v>
      </c>
      <c r="U341" s="254" t="n">
        <f aca="false">SUM(V341:X341)</f>
        <v>170</v>
      </c>
      <c r="V341" s="170" t="n">
        <v>56</v>
      </c>
      <c r="W341" s="170" t="n">
        <v>114</v>
      </c>
      <c r="X341" s="171" t="n">
        <v>0</v>
      </c>
      <c r="Y341" s="146" t="n">
        <f aca="false">Z341-AC341</f>
        <v>-101</v>
      </c>
      <c r="Z341" s="168" t="n">
        <f aca="false">AA341+AB341</f>
        <v>52</v>
      </c>
      <c r="AA341" s="169" t="n">
        <v>26</v>
      </c>
      <c r="AB341" s="171" t="n">
        <v>26</v>
      </c>
      <c r="AC341" s="168" t="n">
        <f aca="false">AD341+AE341</f>
        <v>153</v>
      </c>
      <c r="AD341" s="169" t="n">
        <v>80</v>
      </c>
      <c r="AE341" s="171" t="n">
        <v>73</v>
      </c>
      <c r="AF341" s="161"/>
      <c r="AR341" s="161"/>
      <c r="AS341" s="161"/>
      <c r="AT341" s="161"/>
      <c r="AU341" s="161"/>
      <c r="AV341" s="161"/>
      <c r="AW341" s="161"/>
      <c r="AX341" s="161"/>
      <c r="AY341" s="161"/>
    </row>
    <row r="342" s="172" customFormat="true" ht="22.5" hidden="false" customHeight="true" outlineLevel="0" collapsed="false">
      <c r="A342" s="243" t="n">
        <v>37</v>
      </c>
      <c r="B342" s="173" t="s">
        <v>70</v>
      </c>
      <c r="C342" s="255" t="s">
        <v>23</v>
      </c>
      <c r="D342" s="175" t="n">
        <f aca="false">E342+G342</f>
        <v>111150</v>
      </c>
      <c r="E342" s="175" t="n">
        <v>52838</v>
      </c>
      <c r="F342" s="74" t="n">
        <f aca="false">E342-E341</f>
        <v>-80</v>
      </c>
      <c r="G342" s="175" t="n">
        <v>58312</v>
      </c>
      <c r="H342" s="74" t="n">
        <f aca="false">G342-G341</f>
        <v>-62</v>
      </c>
      <c r="I342" s="75" t="n">
        <f aca="false">D342-D341</f>
        <v>-142</v>
      </c>
      <c r="J342" s="175" t="n">
        <v>50912</v>
      </c>
      <c r="K342" s="232" t="n">
        <f aca="false">IF(J342="","",(J342-J341))</f>
        <v>-50</v>
      </c>
      <c r="L342" s="256"/>
      <c r="M342" s="260" t="n">
        <f aca="false">I342-O342</f>
        <v>0</v>
      </c>
      <c r="N342" s="256"/>
      <c r="O342" s="261" t="n">
        <f aca="false">P342+Y342</f>
        <v>-142</v>
      </c>
      <c r="P342" s="262" t="n">
        <f aca="false">Q342-U342</f>
        <v>-13</v>
      </c>
      <c r="Q342" s="263" t="n">
        <f aca="false">SUM(R342:T342)</f>
        <v>137</v>
      </c>
      <c r="R342" s="215" t="n">
        <v>48</v>
      </c>
      <c r="S342" s="215" t="n">
        <v>89</v>
      </c>
      <c r="T342" s="216" t="n">
        <v>0</v>
      </c>
      <c r="U342" s="264" t="n">
        <f aca="false">SUM(V342:X342)</f>
        <v>150</v>
      </c>
      <c r="V342" s="215" t="n">
        <v>48</v>
      </c>
      <c r="W342" s="215" t="n">
        <v>102</v>
      </c>
      <c r="X342" s="218" t="n">
        <v>0</v>
      </c>
      <c r="Y342" s="262" t="n">
        <f aca="false">Z342-AC342</f>
        <v>-129</v>
      </c>
      <c r="Z342" s="265" t="n">
        <f aca="false">AA342+AB342</f>
        <v>53</v>
      </c>
      <c r="AA342" s="219" t="n">
        <v>26</v>
      </c>
      <c r="AB342" s="218" t="n">
        <v>27</v>
      </c>
      <c r="AC342" s="265" t="n">
        <f aca="false">AD342+AE342</f>
        <v>182</v>
      </c>
      <c r="AD342" s="219" t="n">
        <v>92</v>
      </c>
      <c r="AE342" s="218" t="n">
        <v>90</v>
      </c>
      <c r="AF342" s="161"/>
      <c r="AR342" s="161"/>
      <c r="AS342" s="161"/>
      <c r="AT342" s="161"/>
      <c r="AU342" s="161"/>
      <c r="AV342" s="161"/>
      <c r="AW342" s="161"/>
      <c r="AX342" s="161"/>
      <c r="AY342" s="161"/>
    </row>
    <row r="343" s="172" customFormat="true" ht="20.25" hidden="false" customHeight="true" outlineLevel="0" collapsed="false">
      <c r="A343" s="243" t="n">
        <v>38</v>
      </c>
      <c r="B343" s="233"/>
      <c r="C343" s="257" t="s">
        <v>24</v>
      </c>
      <c r="D343" s="184" t="n">
        <f aca="false">E343+G343</f>
        <v>110939</v>
      </c>
      <c r="E343" s="184" t="n">
        <v>52732</v>
      </c>
      <c r="F343" s="39" t="n">
        <f aca="false">E343-E342</f>
        <v>-106</v>
      </c>
      <c r="G343" s="184" t="n">
        <v>58207</v>
      </c>
      <c r="H343" s="39" t="n">
        <f aca="false">G343-G342</f>
        <v>-105</v>
      </c>
      <c r="I343" s="40" t="n">
        <f aca="false">D343-D342</f>
        <v>-211</v>
      </c>
      <c r="J343" s="184" t="n">
        <v>50809</v>
      </c>
      <c r="K343" s="185" t="n">
        <f aca="false">IF(J343="","",(J343-J342))</f>
        <v>-103</v>
      </c>
      <c r="L343" s="256"/>
      <c r="M343" s="186" t="n">
        <f aca="false">I343-O343</f>
        <v>0</v>
      </c>
      <c r="N343" s="256"/>
      <c r="O343" s="141" t="n">
        <f aca="false">P343+Y343</f>
        <v>-211</v>
      </c>
      <c r="P343" s="142" t="n">
        <f aca="false">Q343-U343</f>
        <v>-11</v>
      </c>
      <c r="Q343" s="252" t="n">
        <f aca="false">SUM(R343:T343)</f>
        <v>168</v>
      </c>
      <c r="R343" s="189" t="n">
        <v>56</v>
      </c>
      <c r="S343" s="189" t="n">
        <v>112</v>
      </c>
      <c r="T343" s="222" t="n">
        <v>0</v>
      </c>
      <c r="U343" s="223" t="n">
        <f aca="false">SUM(V343:X343)</f>
        <v>179</v>
      </c>
      <c r="V343" s="189" t="n">
        <v>69</v>
      </c>
      <c r="W343" s="189" t="n">
        <v>109</v>
      </c>
      <c r="X343" s="190" t="n">
        <v>1</v>
      </c>
      <c r="Y343" s="142" t="n">
        <f aca="false">Z343-AC343</f>
        <v>-200</v>
      </c>
      <c r="Z343" s="187" t="n">
        <f aca="false">AA343+AB343</f>
        <v>67</v>
      </c>
      <c r="AA343" s="188" t="n">
        <v>37</v>
      </c>
      <c r="AB343" s="190" t="n">
        <v>30</v>
      </c>
      <c r="AC343" s="187" t="n">
        <f aca="false">AD343+AE343</f>
        <v>267</v>
      </c>
      <c r="AD343" s="188" t="n">
        <v>143</v>
      </c>
      <c r="AE343" s="190" t="n">
        <v>124</v>
      </c>
      <c r="AF343" s="161"/>
      <c r="AR343" s="161"/>
      <c r="AS343" s="161"/>
      <c r="AT343" s="161"/>
      <c r="AU343" s="161"/>
      <c r="AV343" s="161"/>
      <c r="AW343" s="161"/>
      <c r="AX343" s="161"/>
      <c r="AY343" s="161"/>
    </row>
    <row r="344" customFormat="false" ht="22.5" hidden="false" customHeight="true" outlineLevel="0" collapsed="false">
      <c r="A344" s="266" t="n">
        <v>39</v>
      </c>
      <c r="B344" s="191"/>
      <c r="C344" s="257" t="s">
        <v>25</v>
      </c>
      <c r="D344" s="184" t="n">
        <f aca="false">E344+G344</f>
        <v>110777</v>
      </c>
      <c r="E344" s="184" t="n">
        <v>52671</v>
      </c>
      <c r="F344" s="39" t="n">
        <f aca="false">E344-E343</f>
        <v>-61</v>
      </c>
      <c r="G344" s="184" t="n">
        <v>58106</v>
      </c>
      <c r="H344" s="39" t="n">
        <f aca="false">G344-G343</f>
        <v>-101</v>
      </c>
      <c r="I344" s="40" t="n">
        <f aca="false">D344-D343</f>
        <v>-162</v>
      </c>
      <c r="J344" s="184" t="n">
        <v>50751</v>
      </c>
      <c r="K344" s="185" t="n">
        <f aca="false">IF(J344="","",(J344-J343))</f>
        <v>-58</v>
      </c>
      <c r="L344" s="256"/>
      <c r="M344" s="186" t="n">
        <f aca="false">I344-O344</f>
        <v>0</v>
      </c>
      <c r="N344" s="256"/>
      <c r="O344" s="141" t="n">
        <f aca="false">P344+Y344</f>
        <v>-162</v>
      </c>
      <c r="P344" s="142" t="n">
        <f aca="false">Q344-U344</f>
        <v>-33</v>
      </c>
      <c r="Q344" s="252" t="n">
        <f aca="false">SUM(R344:T344)</f>
        <v>178</v>
      </c>
      <c r="R344" s="189" t="n">
        <v>60</v>
      </c>
      <c r="S344" s="189" t="n">
        <v>118</v>
      </c>
      <c r="T344" s="222" t="n">
        <v>0</v>
      </c>
      <c r="U344" s="223" t="n">
        <f aca="false">SUM(V344:X344)</f>
        <v>211</v>
      </c>
      <c r="V344" s="189" t="n">
        <v>84</v>
      </c>
      <c r="W344" s="189" t="n">
        <v>127</v>
      </c>
      <c r="X344" s="190" t="n">
        <v>0</v>
      </c>
      <c r="Y344" s="142" t="n">
        <f aca="false">Z344-AC344</f>
        <v>-129</v>
      </c>
      <c r="Z344" s="187" t="n">
        <f aca="false">AA344+AB344</f>
        <v>56</v>
      </c>
      <c r="AA344" s="188" t="n">
        <v>31</v>
      </c>
      <c r="AB344" s="190" t="n">
        <v>25</v>
      </c>
      <c r="AC344" s="187" t="n">
        <f aca="false">AD344+AE344</f>
        <v>185</v>
      </c>
      <c r="AD344" s="188" t="n">
        <v>91</v>
      </c>
      <c r="AE344" s="190" t="n">
        <v>94</v>
      </c>
      <c r="AF344" s="2" t="s">
        <v>1</v>
      </c>
      <c r="AR344" s="2"/>
      <c r="AS344" s="2"/>
      <c r="AT344" s="2"/>
      <c r="AU344" s="2"/>
      <c r="AV344" s="2"/>
      <c r="AW344" s="2"/>
      <c r="AX344" s="2"/>
      <c r="AY344" s="2"/>
    </row>
    <row r="345" customFormat="false" ht="22.5" hidden="false" customHeight="true" outlineLevel="0" collapsed="false">
      <c r="A345" s="266" t="n">
        <v>40</v>
      </c>
      <c r="B345" s="191"/>
      <c r="C345" s="257" t="s">
        <v>26</v>
      </c>
      <c r="D345" s="184" t="n">
        <f aca="false">E345+G345</f>
        <v>110078</v>
      </c>
      <c r="E345" s="184" t="n">
        <v>52352</v>
      </c>
      <c r="F345" s="39" t="n">
        <f aca="false">E345-E344</f>
        <v>-319</v>
      </c>
      <c r="G345" s="184" t="n">
        <v>57726</v>
      </c>
      <c r="H345" s="39" t="n">
        <f aca="false">G345-G344</f>
        <v>-380</v>
      </c>
      <c r="I345" s="40" t="n">
        <f aca="false">D345-D344</f>
        <v>-699</v>
      </c>
      <c r="J345" s="184" t="n">
        <v>50658</v>
      </c>
      <c r="K345" s="185" t="n">
        <f aca="false">IF(J345="","",(J345-J344))</f>
        <v>-93</v>
      </c>
      <c r="L345" s="256"/>
      <c r="M345" s="186" t="n">
        <f aca="false">I345-O345</f>
        <v>0</v>
      </c>
      <c r="N345" s="256"/>
      <c r="O345" s="141" t="n">
        <f aca="false">P345+Y345</f>
        <v>-699</v>
      </c>
      <c r="P345" s="142" t="n">
        <f aca="false">Q345-U345</f>
        <v>-544</v>
      </c>
      <c r="Q345" s="252" t="n">
        <f aca="false">SUM(R345:T345)</f>
        <v>486</v>
      </c>
      <c r="R345" s="189" t="n">
        <v>217</v>
      </c>
      <c r="S345" s="189" t="n">
        <v>268</v>
      </c>
      <c r="T345" s="222" t="n">
        <v>1</v>
      </c>
      <c r="U345" s="223" t="n">
        <f aca="false">SUM(V345:X345)</f>
        <v>1030</v>
      </c>
      <c r="V345" s="189" t="n">
        <v>383</v>
      </c>
      <c r="W345" s="189" t="n">
        <v>646</v>
      </c>
      <c r="X345" s="190" t="n">
        <v>1</v>
      </c>
      <c r="Y345" s="142" t="n">
        <f aca="false">Z345-AC345</f>
        <v>-155</v>
      </c>
      <c r="Z345" s="187" t="n">
        <f aca="false">AA345+AB345</f>
        <v>36</v>
      </c>
      <c r="AA345" s="188" t="n">
        <v>16</v>
      </c>
      <c r="AB345" s="190" t="n">
        <v>20</v>
      </c>
      <c r="AC345" s="187" t="n">
        <f aca="false">AD345+AE345</f>
        <v>191</v>
      </c>
      <c r="AD345" s="188" t="n">
        <v>83</v>
      </c>
      <c r="AE345" s="190" t="n">
        <v>108</v>
      </c>
      <c r="AF345" s="2"/>
      <c r="AR345" s="2"/>
      <c r="AS345" s="2"/>
      <c r="AT345" s="2"/>
      <c r="AU345" s="2"/>
      <c r="AV345" s="2"/>
      <c r="AW345" s="2"/>
      <c r="AX345" s="2"/>
      <c r="AY345" s="2"/>
    </row>
    <row r="346" customFormat="false" ht="22.5" hidden="false" customHeight="true" outlineLevel="0" collapsed="false">
      <c r="A346" s="266" t="n">
        <v>41</v>
      </c>
      <c r="B346" s="191"/>
      <c r="C346" s="257" t="s">
        <v>27</v>
      </c>
      <c r="D346" s="184" t="n">
        <f aca="false">E346+G346</f>
        <v>0</v>
      </c>
      <c r="E346" s="184"/>
      <c r="F346" s="39" t="n">
        <f aca="false">E346-E345</f>
        <v>-52352</v>
      </c>
      <c r="G346" s="184"/>
      <c r="H346" s="39" t="n">
        <f aca="false">G346-G345</f>
        <v>-57726</v>
      </c>
      <c r="I346" s="40" t="n">
        <f aca="false">D346-D345</f>
        <v>-110078</v>
      </c>
      <c r="J346" s="184"/>
      <c r="K346" s="185" t="str">
        <f aca="false">IF(J346="","",(J346-J345))</f>
        <v/>
      </c>
      <c r="L346" s="256"/>
      <c r="M346" s="186" t="n">
        <f aca="false">I346-O346</f>
        <v>-110078</v>
      </c>
      <c r="N346" s="256"/>
      <c r="O346" s="141" t="n">
        <f aca="false">P346+Y346</f>
        <v>0</v>
      </c>
      <c r="P346" s="142" t="n">
        <f aca="false">Q346-U346</f>
        <v>0</v>
      </c>
      <c r="Q346" s="252" t="n">
        <f aca="false">SUM(R346:T346)</f>
        <v>0</v>
      </c>
      <c r="R346" s="189"/>
      <c r="S346" s="189"/>
      <c r="T346" s="222"/>
      <c r="U346" s="223" t="n">
        <f aca="false">SUM(V346:X346)</f>
        <v>0</v>
      </c>
      <c r="V346" s="189"/>
      <c r="W346" s="189"/>
      <c r="X346" s="190"/>
      <c r="Y346" s="142" t="n">
        <f aca="false">Z346-AC346</f>
        <v>0</v>
      </c>
      <c r="Z346" s="187" t="n">
        <f aca="false">AA346+AB346</f>
        <v>0</v>
      </c>
      <c r="AA346" s="188"/>
      <c r="AB346" s="190"/>
      <c r="AC346" s="187" t="n">
        <f aca="false">AD346+AE346</f>
        <v>0</v>
      </c>
      <c r="AD346" s="188"/>
      <c r="AE346" s="190"/>
      <c r="AF346" s="2"/>
      <c r="AR346" s="2"/>
      <c r="AS346" s="2"/>
      <c r="AT346" s="2"/>
      <c r="AU346" s="2"/>
      <c r="AV346" s="2"/>
      <c r="AW346" s="2"/>
      <c r="AX346" s="2"/>
      <c r="AY346" s="2"/>
    </row>
    <row r="347" customFormat="false" ht="22.5" hidden="false" customHeight="true" outlineLevel="0" collapsed="false">
      <c r="A347" s="266" t="n">
        <v>42</v>
      </c>
      <c r="B347" s="191"/>
      <c r="C347" s="257" t="s">
        <v>28</v>
      </c>
      <c r="D347" s="184" t="n">
        <f aca="false">E347+G347</f>
        <v>0</v>
      </c>
      <c r="E347" s="184"/>
      <c r="F347" s="39" t="n">
        <f aca="false">E347-E346</f>
        <v>0</v>
      </c>
      <c r="G347" s="184"/>
      <c r="H347" s="39" t="n">
        <f aca="false">G347-G346</f>
        <v>0</v>
      </c>
      <c r="I347" s="40" t="n">
        <f aca="false">D347-D346</f>
        <v>0</v>
      </c>
      <c r="J347" s="184"/>
      <c r="K347" s="185" t="str">
        <f aca="false">IF(J347="","",(J347-J346))</f>
        <v/>
      </c>
      <c r="L347" s="256"/>
      <c r="M347" s="186" t="n">
        <f aca="false">I347-O347</f>
        <v>0</v>
      </c>
      <c r="N347" s="256"/>
      <c r="O347" s="141" t="n">
        <f aca="false">P347+Y347</f>
        <v>0</v>
      </c>
      <c r="P347" s="142" t="n">
        <f aca="false">Q347-U347</f>
        <v>0</v>
      </c>
      <c r="Q347" s="252" t="n">
        <f aca="false">SUM(R347:T347)</f>
        <v>0</v>
      </c>
      <c r="R347" s="189"/>
      <c r="S347" s="189"/>
      <c r="T347" s="222"/>
      <c r="U347" s="223" t="n">
        <f aca="false">SUM(V347:X347)</f>
        <v>0</v>
      </c>
      <c r="V347" s="189"/>
      <c r="W347" s="189"/>
      <c r="X347" s="190"/>
      <c r="Y347" s="142" t="n">
        <f aca="false">Z347-AC347</f>
        <v>0</v>
      </c>
      <c r="Z347" s="187" t="n">
        <f aca="false">AA347+AB347</f>
        <v>0</v>
      </c>
      <c r="AA347" s="188"/>
      <c r="AB347" s="190"/>
      <c r="AC347" s="187" t="n">
        <f aca="false">AD347+AE347</f>
        <v>0</v>
      </c>
      <c r="AD347" s="188"/>
      <c r="AE347" s="190"/>
      <c r="AF347" s="2"/>
      <c r="AR347" s="2"/>
      <c r="AS347" s="2"/>
      <c r="AT347" s="2"/>
      <c r="AU347" s="2"/>
      <c r="AV347" s="2"/>
      <c r="AW347" s="2"/>
      <c r="AX347" s="2"/>
      <c r="AY347" s="2"/>
    </row>
    <row r="348" customFormat="false" ht="22.5" hidden="false" customHeight="true" outlineLevel="0" collapsed="false">
      <c r="A348" s="266" t="n">
        <v>43</v>
      </c>
      <c r="B348" s="191"/>
      <c r="C348" s="257" t="s">
        <v>29</v>
      </c>
      <c r="D348" s="184" t="n">
        <f aca="false">E348+G348</f>
        <v>0</v>
      </c>
      <c r="E348" s="184"/>
      <c r="F348" s="39" t="n">
        <f aca="false">E348-E347</f>
        <v>0</v>
      </c>
      <c r="G348" s="184"/>
      <c r="H348" s="39" t="n">
        <f aca="false">G348-G347</f>
        <v>0</v>
      </c>
      <c r="I348" s="40" t="n">
        <f aca="false">D348-D347</f>
        <v>0</v>
      </c>
      <c r="J348" s="184"/>
      <c r="K348" s="185" t="str">
        <f aca="false">IF(J348="","",(J348-J347))</f>
        <v/>
      </c>
      <c r="L348" s="256"/>
      <c r="M348" s="186" t="n">
        <f aca="false">I348-O348</f>
        <v>0</v>
      </c>
      <c r="N348" s="256"/>
      <c r="O348" s="141" t="n">
        <f aca="false">P348+Y348</f>
        <v>0</v>
      </c>
      <c r="P348" s="142" t="n">
        <f aca="false">Q348-U348</f>
        <v>0</v>
      </c>
      <c r="Q348" s="252" t="n">
        <f aca="false">SUM(R348:T348)</f>
        <v>0</v>
      </c>
      <c r="R348" s="189"/>
      <c r="S348" s="189"/>
      <c r="T348" s="222"/>
      <c r="U348" s="223" t="n">
        <f aca="false">SUM(V348:X348)</f>
        <v>0</v>
      </c>
      <c r="V348" s="189"/>
      <c r="W348" s="189"/>
      <c r="X348" s="190"/>
      <c r="Y348" s="142" t="n">
        <f aca="false">Z348-AC348</f>
        <v>0</v>
      </c>
      <c r="Z348" s="187" t="n">
        <f aca="false">AA348+AB348</f>
        <v>0</v>
      </c>
      <c r="AA348" s="188"/>
      <c r="AB348" s="190"/>
      <c r="AC348" s="187" t="n">
        <f aca="false">AD348+AE348</f>
        <v>0</v>
      </c>
      <c r="AD348" s="188"/>
      <c r="AE348" s="190"/>
      <c r="AF348" s="2"/>
      <c r="AR348" s="2"/>
      <c r="AS348" s="2"/>
      <c r="AT348" s="2"/>
      <c r="AU348" s="2"/>
      <c r="AV348" s="2"/>
      <c r="AW348" s="2"/>
      <c r="AX348" s="2"/>
      <c r="AY348" s="2"/>
    </row>
    <row r="349" customFormat="false" ht="22.5" hidden="false" customHeight="true" outlineLevel="0" collapsed="false">
      <c r="A349" s="266" t="n">
        <v>44</v>
      </c>
      <c r="B349" s="193"/>
      <c r="C349" s="257" t="s">
        <v>30</v>
      </c>
      <c r="D349" s="184" t="n">
        <f aca="false">E349+G349</f>
        <v>0</v>
      </c>
      <c r="E349" s="184"/>
      <c r="F349" s="39" t="n">
        <f aca="false">E349-E348</f>
        <v>0</v>
      </c>
      <c r="G349" s="184"/>
      <c r="H349" s="39" t="n">
        <f aca="false">G349-G348</f>
        <v>0</v>
      </c>
      <c r="I349" s="40" t="n">
        <f aca="false">D349-D348</f>
        <v>0</v>
      </c>
      <c r="J349" s="184"/>
      <c r="K349" s="185" t="str">
        <f aca="false">IF(J349="","",(J349-J348))</f>
        <v/>
      </c>
      <c r="L349" s="256"/>
      <c r="M349" s="186" t="n">
        <f aca="false">I349-O349</f>
        <v>0</v>
      </c>
      <c r="N349" s="256"/>
      <c r="O349" s="141" t="n">
        <f aca="false">P349+Y349</f>
        <v>0</v>
      </c>
      <c r="P349" s="142" t="n">
        <f aca="false">Q349-U349</f>
        <v>0</v>
      </c>
      <c r="Q349" s="252" t="n">
        <f aca="false">SUM(R349:T349)</f>
        <v>0</v>
      </c>
      <c r="R349" s="189"/>
      <c r="S349" s="189"/>
      <c r="T349" s="222"/>
      <c r="U349" s="223" t="n">
        <f aca="false">SUM(V349:X349)</f>
        <v>0</v>
      </c>
      <c r="V349" s="189"/>
      <c r="W349" s="189"/>
      <c r="X349" s="190"/>
      <c r="Y349" s="142" t="n">
        <f aca="false">Z349-AC349</f>
        <v>0</v>
      </c>
      <c r="Z349" s="187" t="n">
        <f aca="false">AA349+AB349</f>
        <v>0</v>
      </c>
      <c r="AA349" s="188"/>
      <c r="AB349" s="190"/>
      <c r="AC349" s="187" t="n">
        <f aca="false">AD349+AE349</f>
        <v>0</v>
      </c>
      <c r="AD349" s="188"/>
      <c r="AE349" s="190"/>
      <c r="AF349" s="2"/>
      <c r="AR349" s="2"/>
      <c r="AS349" s="2"/>
      <c r="AT349" s="2"/>
      <c r="AU349" s="2"/>
      <c r="AV349" s="2"/>
      <c r="AW349" s="2"/>
      <c r="AX349" s="2"/>
      <c r="AY349" s="2"/>
    </row>
    <row r="350" customFormat="false" ht="22.5" hidden="false" customHeight="true" outlineLevel="0" collapsed="false">
      <c r="A350" s="266" t="n">
        <v>45</v>
      </c>
      <c r="B350" s="193"/>
      <c r="C350" s="257" t="s">
        <v>31</v>
      </c>
      <c r="D350" s="184" t="n">
        <f aca="false">E350+G350</f>
        <v>0</v>
      </c>
      <c r="E350" s="184"/>
      <c r="F350" s="39" t="n">
        <f aca="false">E350-E349</f>
        <v>0</v>
      </c>
      <c r="G350" s="184"/>
      <c r="H350" s="39" t="n">
        <f aca="false">G350-G349</f>
        <v>0</v>
      </c>
      <c r="I350" s="40" t="n">
        <f aca="false">D350-D349</f>
        <v>0</v>
      </c>
      <c r="J350" s="184"/>
      <c r="K350" s="185" t="str">
        <f aca="false">IF(J350="","",(J350-J349))</f>
        <v/>
      </c>
      <c r="L350" s="256"/>
      <c r="M350" s="186" t="n">
        <f aca="false">I350-O350</f>
        <v>0</v>
      </c>
      <c r="N350" s="256"/>
      <c r="O350" s="141" t="n">
        <f aca="false">P350+Y350</f>
        <v>0</v>
      </c>
      <c r="P350" s="142" t="n">
        <f aca="false">Q350-U350</f>
        <v>0</v>
      </c>
      <c r="Q350" s="252" t="n">
        <f aca="false">SUM(R350:T350)</f>
        <v>0</v>
      </c>
      <c r="R350" s="189"/>
      <c r="S350" s="189"/>
      <c r="T350" s="222"/>
      <c r="U350" s="223" t="n">
        <f aca="false">SUM(V350:X350)</f>
        <v>0</v>
      </c>
      <c r="V350" s="189"/>
      <c r="W350" s="189"/>
      <c r="X350" s="190"/>
      <c r="Y350" s="142" t="n">
        <f aca="false">Z350-AC350</f>
        <v>0</v>
      </c>
      <c r="Z350" s="187" t="n">
        <f aca="false">AA350+AB350</f>
        <v>0</v>
      </c>
      <c r="AA350" s="188"/>
      <c r="AB350" s="190"/>
      <c r="AC350" s="187" t="n">
        <f aca="false">AD350+AE350</f>
        <v>0</v>
      </c>
      <c r="AD350" s="188"/>
      <c r="AE350" s="190"/>
      <c r="AF350" s="2"/>
      <c r="AR350" s="2"/>
      <c r="AS350" s="2"/>
      <c r="AT350" s="2"/>
      <c r="AU350" s="2"/>
      <c r="AV350" s="2"/>
      <c r="AW350" s="2"/>
      <c r="AX350" s="2"/>
      <c r="AY350" s="2"/>
    </row>
    <row r="351" customFormat="false" ht="22.5" hidden="false" customHeight="true" outlineLevel="0" collapsed="false">
      <c r="A351" s="266" t="n">
        <v>46</v>
      </c>
      <c r="B351" s="193"/>
      <c r="C351" s="257" t="s">
        <v>32</v>
      </c>
      <c r="D351" s="184" t="n">
        <f aca="false">E351+G351</f>
        <v>0</v>
      </c>
      <c r="E351" s="184"/>
      <c r="F351" s="39" t="n">
        <f aca="false">E351-E350</f>
        <v>0</v>
      </c>
      <c r="G351" s="184"/>
      <c r="H351" s="39" t="n">
        <f aca="false">G351-G350</f>
        <v>0</v>
      </c>
      <c r="I351" s="40" t="n">
        <f aca="false">D351-D350</f>
        <v>0</v>
      </c>
      <c r="J351" s="184"/>
      <c r="K351" s="185" t="str">
        <f aca="false">IF(J351="","",(J351-J350))</f>
        <v/>
      </c>
      <c r="L351" s="256"/>
      <c r="M351" s="186" t="n">
        <f aca="false">I351-O351</f>
        <v>0</v>
      </c>
      <c r="N351" s="256"/>
      <c r="O351" s="141" t="n">
        <f aca="false">P351+Y351</f>
        <v>0</v>
      </c>
      <c r="P351" s="142" t="n">
        <f aca="false">Q351-U351</f>
        <v>0</v>
      </c>
      <c r="Q351" s="252" t="n">
        <f aca="false">SUM(R351:T351)</f>
        <v>0</v>
      </c>
      <c r="R351" s="189"/>
      <c r="S351" s="189"/>
      <c r="T351" s="222"/>
      <c r="U351" s="223" t="n">
        <f aca="false">SUM(V351:X351)</f>
        <v>0</v>
      </c>
      <c r="V351" s="189"/>
      <c r="W351" s="189"/>
      <c r="X351" s="190"/>
      <c r="Y351" s="142" t="n">
        <f aca="false">Z351-AC351</f>
        <v>0</v>
      </c>
      <c r="Z351" s="187" t="n">
        <f aca="false">AA351+AB351</f>
        <v>0</v>
      </c>
      <c r="AA351" s="188"/>
      <c r="AB351" s="190"/>
      <c r="AC351" s="187" t="n">
        <f aca="false">AD351+AE351</f>
        <v>0</v>
      </c>
      <c r="AD351" s="188"/>
      <c r="AE351" s="190"/>
      <c r="AF351" s="2"/>
      <c r="AR351" s="2"/>
      <c r="AS351" s="2"/>
      <c r="AT351" s="2"/>
      <c r="AU351" s="2"/>
      <c r="AV351" s="2"/>
      <c r="AW351" s="2"/>
      <c r="AX351" s="2"/>
      <c r="AY351" s="2"/>
    </row>
    <row r="352" customFormat="false" ht="22.5" hidden="false" customHeight="true" outlineLevel="0" collapsed="false">
      <c r="A352" s="266" t="n">
        <v>47</v>
      </c>
      <c r="B352" s="191"/>
      <c r="C352" s="257" t="s">
        <v>33</v>
      </c>
      <c r="D352" s="184" t="n">
        <f aca="false">E352+G352</f>
        <v>0</v>
      </c>
      <c r="E352" s="184"/>
      <c r="F352" s="39" t="n">
        <f aca="false">E352-E351</f>
        <v>0</v>
      </c>
      <c r="G352" s="184"/>
      <c r="H352" s="39" t="n">
        <f aca="false">G352-G351</f>
        <v>0</v>
      </c>
      <c r="I352" s="40" t="n">
        <f aca="false">D352-D351</f>
        <v>0</v>
      </c>
      <c r="J352" s="184"/>
      <c r="K352" s="185" t="str">
        <f aca="false">IF(J352="","",(J352-J351))</f>
        <v/>
      </c>
      <c r="L352" s="256"/>
      <c r="M352" s="186" t="n">
        <f aca="false">I352-O352</f>
        <v>0</v>
      </c>
      <c r="N352" s="256"/>
      <c r="O352" s="141" t="n">
        <f aca="false">P352+Y352</f>
        <v>0</v>
      </c>
      <c r="P352" s="142" t="n">
        <f aca="false">Q352-U352</f>
        <v>0</v>
      </c>
      <c r="Q352" s="252" t="n">
        <f aca="false">SUM(R352:T352)</f>
        <v>0</v>
      </c>
      <c r="R352" s="189"/>
      <c r="S352" s="189"/>
      <c r="T352" s="222"/>
      <c r="U352" s="223" t="n">
        <f aca="false">SUM(V352:X352)</f>
        <v>0</v>
      </c>
      <c r="V352" s="189"/>
      <c r="W352" s="189"/>
      <c r="X352" s="190"/>
      <c r="Y352" s="142" t="n">
        <f aca="false">Z352-AC352</f>
        <v>0</v>
      </c>
      <c r="Z352" s="187" t="n">
        <f aca="false">AA352+AB352</f>
        <v>0</v>
      </c>
      <c r="AA352" s="188"/>
      <c r="AB352" s="190"/>
      <c r="AC352" s="187" t="n">
        <f aca="false">AD352+AE352</f>
        <v>0</v>
      </c>
      <c r="AD352" s="188"/>
      <c r="AE352" s="190"/>
      <c r="AF352" s="2"/>
      <c r="AR352" s="2"/>
      <c r="AS352" s="2"/>
      <c r="AT352" s="2"/>
      <c r="AU352" s="2"/>
      <c r="AV352" s="2"/>
      <c r="AW352" s="2"/>
      <c r="AX352" s="2"/>
      <c r="AY352" s="2"/>
    </row>
    <row r="353" customFormat="false" ht="22.5" hidden="false" customHeight="true" outlineLevel="0" collapsed="false">
      <c r="A353" s="266" t="n">
        <v>48</v>
      </c>
      <c r="B353" s="162"/>
      <c r="C353" s="258" t="s">
        <v>34</v>
      </c>
      <c r="D353" s="164" t="n">
        <f aca="false">E353+G353</f>
        <v>0</v>
      </c>
      <c r="E353" s="164"/>
      <c r="F353" s="91" t="n">
        <f aca="false">E353-E352</f>
        <v>0</v>
      </c>
      <c r="G353" s="164"/>
      <c r="H353" s="91" t="n">
        <f aca="false">G353-G352</f>
        <v>0</v>
      </c>
      <c r="I353" s="92" t="n">
        <f aca="false">D353-D352</f>
        <v>0</v>
      </c>
      <c r="J353" s="164"/>
      <c r="K353" s="165" t="str">
        <f aca="false">IF(J353="","",(J353-J352))</f>
        <v/>
      </c>
      <c r="L353" s="256"/>
      <c r="M353" s="186" t="n">
        <f aca="false">I353-O353</f>
        <v>0</v>
      </c>
      <c r="N353" s="256"/>
      <c r="O353" s="141" t="n">
        <f aca="false">P353+Y353</f>
        <v>0</v>
      </c>
      <c r="P353" s="142" t="n">
        <f aca="false">Q353-U353</f>
        <v>0</v>
      </c>
      <c r="Q353" s="252" t="n">
        <f aca="false">SUM(R353:T353)</f>
        <v>0</v>
      </c>
      <c r="R353" s="189"/>
      <c r="S353" s="189"/>
      <c r="T353" s="222"/>
      <c r="U353" s="223" t="n">
        <f aca="false">SUM(V353:X353)</f>
        <v>0</v>
      </c>
      <c r="V353" s="189"/>
      <c r="W353" s="189"/>
      <c r="X353" s="190"/>
      <c r="Y353" s="142" t="n">
        <f aca="false">Z353-AC353</f>
        <v>0</v>
      </c>
      <c r="Z353" s="187" t="n">
        <f aca="false">AA353+AB353</f>
        <v>0</v>
      </c>
      <c r="AA353" s="188"/>
      <c r="AB353" s="190"/>
      <c r="AC353" s="187" t="n">
        <f aca="false">AD353+AE353</f>
        <v>0</v>
      </c>
      <c r="AD353" s="188"/>
      <c r="AE353" s="190"/>
      <c r="AF353" s="2"/>
      <c r="AR353" s="2"/>
      <c r="AS353" s="2"/>
      <c r="AT353" s="2"/>
      <c r="AU353" s="2"/>
      <c r="AV353" s="2"/>
      <c r="AW353" s="2"/>
      <c r="AX353" s="2"/>
      <c r="AY353" s="2"/>
    </row>
    <row r="354" customFormat="false" ht="18" hidden="false" customHeight="true" outlineLevel="0" collapsed="false">
      <c r="A354" s="266" t="n">
        <v>49</v>
      </c>
      <c r="B354" s="267"/>
      <c r="C354" s="267"/>
      <c r="D354" s="268" t="s">
        <v>71</v>
      </c>
      <c r="E354" s="267"/>
      <c r="F354" s="269"/>
      <c r="G354" s="267"/>
      <c r="H354" s="269"/>
      <c r="I354" s="270"/>
      <c r="J354" s="267"/>
      <c r="K354" s="270"/>
      <c r="L354" s="267"/>
      <c r="M354" s="267"/>
      <c r="N354" s="2"/>
      <c r="O354" s="2"/>
      <c r="P354" s="2"/>
      <c r="AF354" s="2"/>
      <c r="AR354" s="2"/>
      <c r="AS354" s="2"/>
      <c r="AT354" s="2"/>
      <c r="AU354" s="2"/>
      <c r="AV354" s="2"/>
      <c r="AW354" s="2"/>
      <c r="AX354" s="2"/>
      <c r="AY354" s="2"/>
    </row>
    <row r="355" customFormat="false" ht="18" hidden="false" customHeight="true" outlineLevel="0" collapsed="false">
      <c r="A355" s="266" t="n">
        <v>50</v>
      </c>
      <c r="B355" s="271" t="s">
        <v>72</v>
      </c>
      <c r="C355" s="271"/>
      <c r="D355" s="271"/>
      <c r="E355" s="271"/>
      <c r="F355" s="269"/>
      <c r="G355" s="271"/>
      <c r="H355" s="269"/>
      <c r="I355" s="271"/>
      <c r="J355" s="271"/>
      <c r="K355" s="3"/>
      <c r="L355" s="2"/>
      <c r="M355" s="2"/>
      <c r="N355" s="2"/>
      <c r="O355" s="2"/>
      <c r="P355" s="2"/>
      <c r="AF355" s="2"/>
      <c r="AR355" s="2"/>
      <c r="AS355" s="2"/>
      <c r="AT355" s="2"/>
      <c r="AU355" s="2"/>
      <c r="AV355" s="2"/>
      <c r="AW355" s="2"/>
      <c r="AX355" s="2"/>
      <c r="AY355" s="2"/>
    </row>
    <row r="356" customFormat="false" ht="18" hidden="false" customHeight="true" outlineLevel="0" collapsed="false">
      <c r="A356" s="2"/>
      <c r="B356" s="271" t="s">
        <v>73</v>
      </c>
      <c r="C356" s="271"/>
      <c r="D356" s="271"/>
      <c r="E356" s="271"/>
      <c r="F356" s="269"/>
      <c r="G356" s="271"/>
      <c r="H356" s="269"/>
      <c r="I356" s="271"/>
      <c r="J356" s="271"/>
      <c r="K356" s="3"/>
      <c r="L356" s="2"/>
      <c r="M356" s="2"/>
      <c r="N356" s="2"/>
      <c r="O356" s="2"/>
      <c r="P356" s="2"/>
      <c r="AF356" s="2"/>
      <c r="AR356" s="2"/>
      <c r="AS356" s="2"/>
      <c r="AT356" s="2"/>
      <c r="AU356" s="2"/>
      <c r="AV356" s="2"/>
      <c r="AW356" s="2"/>
      <c r="AX356" s="2"/>
      <c r="AY356" s="2"/>
    </row>
    <row r="357" customFormat="false" ht="18" hidden="false" customHeight="true" outlineLevel="0" collapsed="false">
      <c r="A357" s="2"/>
      <c r="B357" s="2"/>
      <c r="C357" s="272"/>
      <c r="D357" s="272"/>
      <c r="E357" s="272"/>
      <c r="F357" s="273"/>
      <c r="G357" s="274"/>
      <c r="H357" s="274"/>
      <c r="I357" s="271"/>
      <c r="J357" s="271"/>
      <c r="K357" s="3"/>
      <c r="L357" s="2"/>
      <c r="M357" s="2"/>
      <c r="N357" s="2"/>
      <c r="O357" s="2"/>
      <c r="P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137"/>
      <c r="G358" s="275"/>
      <c r="H358" s="275"/>
      <c r="I358" s="275"/>
      <c r="J358" s="275"/>
      <c r="K358" s="3"/>
      <c r="L358" s="2"/>
      <c r="M358" s="2"/>
      <c r="N358" s="2"/>
      <c r="O358" s="2"/>
      <c r="P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  <c r="K359" s="3"/>
      <c r="L359" s="2"/>
      <c r="M359" s="2"/>
      <c r="N359" s="2"/>
      <c r="O359" s="2"/>
      <c r="P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  <c r="K360" s="3"/>
      <c r="L360" s="2"/>
      <c r="M360" s="2"/>
      <c r="N360" s="2"/>
      <c r="O360" s="2"/>
      <c r="P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  <c r="K361" s="3"/>
      <c r="L361" s="2"/>
      <c r="M361" s="2"/>
      <c r="N361" s="2"/>
      <c r="O361" s="2"/>
      <c r="P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  <c r="K362" s="3"/>
      <c r="L362" s="2"/>
      <c r="M362" s="2"/>
      <c r="N362" s="2"/>
      <c r="O362" s="2"/>
      <c r="P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  <c r="K363" s="3"/>
      <c r="L363" s="2"/>
      <c r="M363" s="2"/>
      <c r="N363" s="2"/>
      <c r="O363" s="2"/>
      <c r="P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  <c r="K364" s="3"/>
      <c r="L364" s="2"/>
      <c r="M364" s="2"/>
      <c r="N364" s="2"/>
      <c r="O364" s="2"/>
      <c r="P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  <c r="K365" s="3"/>
      <c r="L365" s="2"/>
      <c r="M365" s="2"/>
      <c r="N365" s="2"/>
      <c r="O365" s="2"/>
      <c r="P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  <c r="K366" s="3"/>
      <c r="L366" s="2"/>
      <c r="M366" s="2"/>
      <c r="N366" s="2"/>
      <c r="O366" s="2"/>
      <c r="P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  <c r="K367" s="3"/>
      <c r="L367" s="2"/>
      <c r="M367" s="2"/>
      <c r="N367" s="2"/>
      <c r="O367" s="2"/>
      <c r="P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</row>
    <row r="368" customFormat="false" ht="13.5" hidden="false" customHeight="false" outlineLevel="0" collapsed="false"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</row>
    <row r="369" customFormat="false" ht="13.5" hidden="false" customHeight="false" outlineLevel="0" collapsed="false"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</row>
    <row r="370" customFormat="false" ht="13.5" hidden="false" customHeight="false" outlineLevel="0" collapsed="false"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</row>
    <row r="371" customFormat="false" ht="13.5" hidden="false" customHeight="false" outlineLevel="0" collapsed="false"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</row>
    <row r="372" customFormat="false" ht="13.5" hidden="false" customHeight="false" outlineLevel="0" collapsed="false"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</row>
    <row r="373" customFormat="false" ht="13.5" hidden="false" customHeight="false" outlineLevel="0" collapsed="false"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</row>
    <row r="374" customFormat="false" ht="13.5" hidden="false" customHeight="false" outlineLevel="0" collapsed="false"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</row>
    <row r="375" customFormat="false" ht="13.5" hidden="false" customHeight="false" outlineLevel="0" collapsed="false"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</row>
    <row r="376" customFormat="false" ht="13.5" hidden="false" customHeight="false" outlineLevel="0" collapsed="false"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</row>
    <row r="377" customFormat="false" ht="13.5" hidden="false" customHeight="false" outlineLevel="0" collapsed="false"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</row>
    <row r="378" customFormat="false" ht="13.5" hidden="false" customHeight="false" outlineLevel="0" collapsed="false"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</row>
    <row r="379" customFormat="false" ht="13.5" hidden="false" customHeight="false" outlineLevel="0" collapsed="false"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</row>
    <row r="380" customFormat="false" ht="13.5" hidden="false" customHeight="false" outlineLevel="0" collapsed="false"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</row>
    <row r="381" customFormat="false" ht="13.5" hidden="false" customHeight="false" outlineLevel="0" collapsed="false"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</row>
    <row r="382" customFormat="false" ht="13.5" hidden="false" customHeight="false" outlineLevel="0" collapsed="false"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</row>
    <row r="383" customFormat="false" ht="13.5" hidden="false" customHeight="false" outlineLevel="0" collapsed="false"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</row>
    <row r="384" customFormat="false" ht="13.5" hidden="false" customHeight="false" outlineLevel="0" collapsed="false"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</row>
    <row r="385" customFormat="false" ht="13.5" hidden="false" customHeight="false" outlineLevel="0" collapsed="false"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</row>
    <row r="386" customFormat="false" ht="13.5" hidden="false" customHeight="false" outlineLevel="0" collapsed="false"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</row>
    <row r="387" customFormat="false" ht="13.5" hidden="false" customHeight="false" outlineLevel="0" collapsed="false"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</row>
    <row r="388" customFormat="false" ht="13.5" hidden="false" customHeight="false" outlineLevel="0" collapsed="false"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</row>
    <row r="389" customFormat="false" ht="13.5" hidden="false" customHeight="false" outlineLevel="0" collapsed="false"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</row>
    <row r="390" customFormat="false" ht="13.5" hidden="false" customHeight="false" outlineLevel="0" collapsed="false"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</row>
    <row r="391" customFormat="false" ht="13.5" hidden="false" customHeight="false" outlineLevel="0" collapsed="false"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</row>
    <row r="392" customFormat="false" ht="13.5" hidden="false" customHeight="false" outlineLevel="0" collapsed="false"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</row>
    <row r="393" customFormat="false" ht="13.5" hidden="false" customHeight="false" outlineLevel="0" collapsed="false"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</row>
    <row r="394" customFormat="false" ht="13.5" hidden="false" customHeight="false" outlineLevel="0" collapsed="false"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</row>
    <row r="395" customFormat="false" ht="13.5" hidden="false" customHeight="false" outlineLevel="0" collapsed="false"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</row>
    <row r="396" customFormat="false" ht="13.5" hidden="false" customHeight="false" outlineLevel="0" collapsed="false"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</row>
    <row r="397" customFormat="false" ht="13.5" hidden="false" customHeight="false" outlineLevel="0" collapsed="false"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customFormat="false" ht="13.5" hidden="false" customHeight="false" outlineLevel="0" collapsed="false"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</row>
    <row r="399" customFormat="false" ht="13.5" hidden="false" customHeight="false" outlineLevel="0" collapsed="false"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</row>
    <row r="400" customFormat="false" ht="13.5" hidden="false" customHeight="false" outlineLevel="0" collapsed="false"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</row>
    <row r="401" customFormat="false" ht="13.5" hidden="false" customHeight="false" outlineLevel="0" collapsed="false"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</row>
    <row r="402" customFormat="false" ht="13.5" hidden="false" customHeight="false" outlineLevel="0" collapsed="false"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</row>
    <row r="403" customFormat="false" ht="13.5" hidden="false" customHeight="false" outlineLevel="0" collapsed="false"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</row>
    <row r="404" customFormat="false" ht="13.5" hidden="false" customHeight="false" outlineLevel="0" collapsed="false"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</row>
    <row r="405" customFormat="false" ht="13.5" hidden="false" customHeight="false" outlineLevel="0" collapsed="false"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</row>
    <row r="406" customFormat="false" ht="13.5" hidden="false" customHeight="false" outlineLevel="0" collapsed="false"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</row>
    <row r="407" customFormat="false" ht="13.5" hidden="false" customHeight="false" outlineLevel="0" collapsed="false"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</row>
    <row r="408" customFormat="false" ht="13.5" hidden="false" customHeight="false" outlineLevel="0" collapsed="false"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</row>
    <row r="409" customFormat="false" ht="13.5" hidden="false" customHeight="false" outlineLevel="0" collapsed="false"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</row>
    <row r="410" customFormat="false" ht="13.5" hidden="false" customHeight="false" outlineLevel="0" collapsed="false"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</row>
    <row r="411" customFormat="false" ht="13.5" hidden="false" customHeight="false" outlineLevel="0" collapsed="false"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</row>
    <row r="412" customFormat="false" ht="13.5" hidden="false" customHeight="false" outlineLevel="0" collapsed="false"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</row>
    <row r="413" customFormat="false" ht="13.5" hidden="false" customHeight="false" outlineLevel="0" collapsed="false"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</row>
    <row r="414" customFormat="false" ht="13.5" hidden="false" customHeight="false" outlineLevel="0" collapsed="false"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</row>
    <row r="415" customFormat="false" ht="13.5" hidden="false" customHeight="false" outlineLevel="0" collapsed="false"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</row>
    <row r="416" customFormat="false" ht="13.5" hidden="false" customHeight="false" outlineLevel="0" collapsed="false"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</row>
    <row r="417" customFormat="false" ht="13.5" hidden="false" customHeight="false" outlineLevel="0" collapsed="false"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</row>
    <row r="418" customFormat="false" ht="13.5" hidden="false" customHeight="false" outlineLevel="0" collapsed="false"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</row>
    <row r="419" customFormat="false" ht="13.5" hidden="false" customHeight="false" outlineLevel="0" collapsed="false"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</row>
    <row r="420" customFormat="false" ht="13.5" hidden="false" customHeight="false" outlineLevel="0" collapsed="false"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</row>
    <row r="421" customFormat="false" ht="13.5" hidden="false" customHeight="false" outlineLevel="0" collapsed="false"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</row>
    <row r="422" customFormat="false" ht="13.5" hidden="false" customHeight="false" outlineLevel="0" collapsed="false"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</row>
    <row r="423" customFormat="false" ht="13.5" hidden="false" customHeight="false" outlineLevel="0" collapsed="false"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</row>
    <row r="424" customFormat="false" ht="13.5" hidden="false" customHeight="false" outlineLevel="0" collapsed="false"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</row>
    <row r="425" customFormat="false" ht="13.5" hidden="false" customHeight="false" outlineLevel="0" collapsed="false"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</row>
    <row r="426" customFormat="false" ht="13.5" hidden="false" customHeight="false" outlineLevel="0" collapsed="false"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</row>
    <row r="427" customFormat="false" ht="13.5" hidden="false" customHeight="false" outlineLevel="0" collapsed="false"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</row>
    <row r="428" customFormat="false" ht="13.5" hidden="false" customHeight="false" outlineLevel="0" collapsed="false"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</row>
    <row r="429" customFormat="false" ht="13.5" hidden="false" customHeight="false" outlineLevel="0" collapsed="false"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</row>
    <row r="430" customFormat="false" ht="13.5" hidden="false" customHeight="false" outlineLevel="0" collapsed="false"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</row>
    <row r="431" customFormat="false" ht="13.5" hidden="false" customHeight="false" outlineLevel="0" collapsed="false"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</row>
    <row r="432" customFormat="false" ht="13.5" hidden="false" customHeight="false" outlineLevel="0" collapsed="false"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</row>
    <row r="433" customFormat="false" ht="13.5" hidden="false" customHeight="false" outlineLevel="0" collapsed="false"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</row>
    <row r="434" customFormat="false" ht="13.5" hidden="false" customHeight="false" outlineLevel="0" collapsed="false"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</row>
    <row r="435" customFormat="false" ht="13.5" hidden="false" customHeight="false" outlineLevel="0" collapsed="false"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</row>
    <row r="436" customFormat="false" ht="13.5" hidden="false" customHeight="false" outlineLevel="0" collapsed="false"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</row>
    <row r="437" customFormat="false" ht="13.5" hidden="false" customHeight="false" outlineLevel="0" collapsed="false"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</row>
    <row r="438" customFormat="false" ht="13.5" hidden="false" customHeight="false" outlineLevel="0" collapsed="false"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</row>
    <row r="439" customFormat="false" ht="13.5" hidden="false" customHeight="false" outlineLevel="0" collapsed="false"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</row>
    <row r="440" customFormat="false" ht="13.5" hidden="false" customHeight="false" outlineLevel="0" collapsed="false"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</row>
    <row r="441" customFormat="false" ht="13.5" hidden="false" customHeight="false" outlineLevel="0" collapsed="false"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</row>
    <row r="442" customFormat="false" ht="13.5" hidden="false" customHeight="false" outlineLevel="0" collapsed="false"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</row>
    <row r="443" customFormat="false" ht="13.5" hidden="false" customHeight="false" outlineLevel="0" collapsed="false"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</row>
    <row r="444" customFormat="false" ht="13.5" hidden="false" customHeight="false" outlineLevel="0" collapsed="false"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</row>
    <row r="445" customFormat="false" ht="13.5" hidden="false" customHeight="false" outlineLevel="0" collapsed="false"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</row>
    <row r="446" customFormat="false" ht="13.5" hidden="false" customHeight="false" outlineLevel="0" collapsed="false"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</row>
    <row r="447" customFormat="false" ht="13.5" hidden="false" customHeight="false" outlineLevel="0" collapsed="false"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</row>
    <row r="448" customFormat="false" ht="13.5" hidden="false" customHeight="false" outlineLevel="0" collapsed="false"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</row>
    <row r="449" customFormat="false" ht="13.5" hidden="false" customHeight="false" outlineLevel="0" collapsed="false"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</row>
    <row r="450" customFormat="false" ht="13.5" hidden="false" customHeight="false" outlineLevel="0" collapsed="false"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</row>
    <row r="451" customFormat="false" ht="13.5" hidden="false" customHeight="false" outlineLevel="0" collapsed="false"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</row>
    <row r="452" customFormat="false" ht="13.5" hidden="false" customHeight="false" outlineLevel="0" collapsed="false"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</row>
    <row r="453" customFormat="false" ht="13.5" hidden="false" customHeight="false" outlineLevel="0" collapsed="false"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</row>
    <row r="454" customFormat="false" ht="13.5" hidden="false" customHeight="false" outlineLevel="0" collapsed="false"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</row>
    <row r="455" customFormat="false" ht="13.5" hidden="false" customHeight="false" outlineLevel="0" collapsed="false"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</row>
    <row r="456" customFormat="false" ht="13.5" hidden="false" customHeight="false" outlineLevel="0" collapsed="false"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</row>
    <row r="457" customFormat="false" ht="13.5" hidden="false" customHeight="false" outlineLevel="0" collapsed="false"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</row>
    <row r="458" customFormat="false" ht="13.5" hidden="false" customHeight="false" outlineLevel="0" collapsed="false"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</row>
    <row r="459" customFormat="false" ht="13.5" hidden="false" customHeight="false" outlineLevel="0" collapsed="false"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</row>
    <row r="460" customFormat="false" ht="13.5" hidden="false" customHeight="false" outlineLevel="0" collapsed="false"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</row>
    <row r="461" customFormat="false" ht="13.5" hidden="false" customHeight="false" outlineLevel="0" collapsed="false"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</row>
    <row r="462" customFormat="false" ht="13.5" hidden="false" customHeight="false" outlineLevel="0" collapsed="false"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</row>
    <row r="463" customFormat="false" ht="13.5" hidden="false" customHeight="false" outlineLevel="0" collapsed="false"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</row>
    <row r="464" customFormat="false" ht="13.5" hidden="false" customHeight="false" outlineLevel="0" collapsed="false"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</row>
    <row r="465" customFormat="false" ht="13.5" hidden="false" customHeight="false" outlineLevel="0" collapsed="false"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</row>
    <row r="466" customFormat="false" ht="13.5" hidden="false" customHeight="false" outlineLevel="0" collapsed="false"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</row>
    <row r="467" customFormat="false" ht="13.5" hidden="false" customHeight="false" outlineLevel="0" collapsed="false"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</row>
    <row r="468" customFormat="false" ht="13.5" hidden="false" customHeight="false" outlineLevel="0" collapsed="false"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</row>
    <row r="469" customFormat="false" ht="13.5" hidden="false" customHeight="false" outlineLevel="0" collapsed="false"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</row>
    <row r="470" customFormat="false" ht="13.5" hidden="false" customHeight="false" outlineLevel="0" collapsed="false"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</row>
    <row r="471" customFormat="false" ht="13.5" hidden="false" customHeight="false" outlineLevel="0" collapsed="false"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</row>
    <row r="472" customFormat="false" ht="13.5" hidden="false" customHeight="false" outlineLevel="0" collapsed="false"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</row>
    <row r="473" customFormat="false" ht="13.5" hidden="false" customHeight="false" outlineLevel="0" collapsed="false"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</row>
    <row r="474" customFormat="false" ht="13.5" hidden="false" customHeight="false" outlineLevel="0" collapsed="false"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</row>
    <row r="475" customFormat="false" ht="13.5" hidden="false" customHeight="false" outlineLevel="0" collapsed="false"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</row>
    <row r="476" customFormat="false" ht="13.5" hidden="false" customHeight="false" outlineLevel="0" collapsed="false"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</row>
    <row r="477" customFormat="false" ht="13.5" hidden="false" customHeight="false" outlineLevel="0" collapsed="false"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</row>
    <row r="478" customFormat="false" ht="13.5" hidden="false" customHeight="false" outlineLevel="0" collapsed="false"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</row>
    <row r="479" customFormat="false" ht="13.5" hidden="false" customHeight="false" outlineLevel="0" collapsed="false"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</row>
    <row r="480" customFormat="false" ht="13.5" hidden="false" customHeight="false" outlineLevel="0" collapsed="false"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</row>
    <row r="481" customFormat="false" ht="13.5" hidden="false" customHeight="false" outlineLevel="0" collapsed="false"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</row>
    <row r="482" customFormat="false" ht="13.5" hidden="false" customHeight="false" outlineLevel="0" collapsed="false"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</row>
    <row r="483" customFormat="false" ht="13.5" hidden="false" customHeight="false" outlineLevel="0" collapsed="false"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</row>
    <row r="484" customFormat="false" ht="13.5" hidden="false" customHeight="false" outlineLevel="0" collapsed="false"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</row>
    <row r="485" customFormat="false" ht="13.5" hidden="false" customHeight="false" outlineLevel="0" collapsed="false"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</row>
    <row r="486" customFormat="false" ht="13.5" hidden="false" customHeight="false" outlineLevel="0" collapsed="false"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</row>
    <row r="487" customFormat="false" ht="13.5" hidden="false" customHeight="false" outlineLevel="0" collapsed="false"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</row>
    <row r="488" customFormat="false" ht="13.5" hidden="false" customHeight="false" outlineLevel="0" collapsed="false"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</row>
    <row r="489" customFormat="false" ht="13.5" hidden="false" customHeight="false" outlineLevel="0" collapsed="false"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</row>
    <row r="490" customFormat="false" ht="13.5" hidden="false" customHeight="false" outlineLevel="0" collapsed="false"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</row>
    <row r="491" customFormat="false" ht="13.5" hidden="false" customHeight="false" outlineLevel="0" collapsed="false"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</row>
    <row r="492" customFormat="false" ht="13.5" hidden="false" customHeight="false" outlineLevel="0" collapsed="false"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</row>
    <row r="493" customFormat="false" ht="13.5" hidden="false" customHeight="false" outlineLevel="0" collapsed="false"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</row>
    <row r="494" customFormat="false" ht="13.5" hidden="false" customHeight="false" outlineLevel="0" collapsed="false"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</row>
    <row r="495" customFormat="false" ht="13.5" hidden="false" customHeight="false" outlineLevel="0" collapsed="false"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</row>
    <row r="496" customFormat="false" ht="13.5" hidden="false" customHeight="false" outlineLevel="0" collapsed="false"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</row>
    <row r="497" customFormat="false" ht="13.5" hidden="false" customHeight="false" outlineLevel="0" collapsed="false"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</row>
    <row r="498" customFormat="false" ht="13.5" hidden="false" customHeight="false" outlineLevel="0" collapsed="false"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</row>
    <row r="499" customFormat="false" ht="13.5" hidden="false" customHeight="false" outlineLevel="0" collapsed="false"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</row>
    <row r="500" customFormat="false" ht="13.5" hidden="false" customHeight="false" outlineLevel="0" collapsed="false"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</row>
    <row r="501" customFormat="false" ht="13.5" hidden="false" customHeight="false" outlineLevel="0" collapsed="false"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</row>
    <row r="502" customFormat="false" ht="13.5" hidden="false" customHeight="false" outlineLevel="0" collapsed="false"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</row>
    <row r="503" customFormat="false" ht="13.5" hidden="false" customHeight="false" outlineLevel="0" collapsed="false"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</row>
    <row r="504" customFormat="false" ht="13.5" hidden="false" customHeight="false" outlineLevel="0" collapsed="false"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</row>
    <row r="505" customFormat="false" ht="13.5" hidden="false" customHeight="false" outlineLevel="0" collapsed="false"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</row>
    <row r="506" customFormat="false" ht="13.5" hidden="false" customHeight="false" outlineLevel="0" collapsed="false"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</row>
    <row r="507" customFormat="false" ht="13.5" hidden="false" customHeight="false" outlineLevel="0" collapsed="false"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</row>
    <row r="508" customFormat="false" ht="13.5" hidden="false" customHeight="false" outlineLevel="0" collapsed="false"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</row>
    <row r="509" customFormat="false" ht="13.5" hidden="false" customHeight="false" outlineLevel="0" collapsed="false"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</row>
    <row r="510" customFormat="false" ht="13.5" hidden="false" customHeight="false" outlineLevel="0" collapsed="false"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</row>
    <row r="511" customFormat="false" ht="13.5" hidden="false" customHeight="false" outlineLevel="0" collapsed="false"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</row>
    <row r="512" customFormat="false" ht="13.5" hidden="false" customHeight="false" outlineLevel="0" collapsed="false"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</row>
    <row r="513" customFormat="false" ht="13.5" hidden="false" customHeight="false" outlineLevel="0" collapsed="false"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</row>
    <row r="514" customFormat="false" ht="13.5" hidden="false" customHeight="false" outlineLevel="0" collapsed="false"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</row>
    <row r="515" customFormat="false" ht="13.5" hidden="false" customHeight="false" outlineLevel="0" collapsed="false"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</row>
    <row r="516" customFormat="false" ht="13.5" hidden="false" customHeight="false" outlineLevel="0" collapsed="false"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</row>
    <row r="517" customFormat="false" ht="13.5" hidden="false" customHeight="false" outlineLevel="0" collapsed="false"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</row>
    <row r="518" customFormat="false" ht="13.5" hidden="false" customHeight="false" outlineLevel="0" collapsed="false"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</row>
    <row r="519" customFormat="false" ht="13.5" hidden="false" customHeight="false" outlineLevel="0" collapsed="false"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</row>
    <row r="520" customFormat="false" ht="13.5" hidden="false" customHeight="false" outlineLevel="0" collapsed="false"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</row>
    <row r="521" customFormat="false" ht="13.5" hidden="false" customHeight="false" outlineLevel="0" collapsed="false"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</row>
    <row r="522" customFormat="false" ht="13.5" hidden="false" customHeight="false" outlineLevel="0" collapsed="false"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</row>
    <row r="523" customFormat="false" ht="13.5" hidden="false" customHeight="false" outlineLevel="0" collapsed="false"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</row>
    <row r="524" customFormat="false" ht="13.5" hidden="false" customHeight="false" outlineLevel="0" collapsed="false"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</row>
    <row r="525" customFormat="false" ht="13.5" hidden="false" customHeight="false" outlineLevel="0" collapsed="false"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</row>
    <row r="526" customFormat="false" ht="13.5" hidden="false" customHeight="false" outlineLevel="0" collapsed="false"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</row>
    <row r="527" customFormat="false" ht="13.5" hidden="false" customHeight="false" outlineLevel="0" collapsed="false"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</row>
    <row r="528" customFormat="false" ht="13.5" hidden="false" customHeight="false" outlineLevel="0" collapsed="false"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</row>
    <row r="529" customFormat="false" ht="13.5" hidden="false" customHeight="false" outlineLevel="0" collapsed="false"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</row>
    <row r="530" customFormat="false" ht="13.5" hidden="false" customHeight="false" outlineLevel="0" collapsed="false"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</row>
    <row r="531" customFormat="false" ht="13.5" hidden="false" customHeight="false" outlineLevel="0" collapsed="false"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</row>
    <row r="532" customFormat="false" ht="13.5" hidden="false" customHeight="false" outlineLevel="0" collapsed="false"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</row>
    <row r="533" customFormat="false" ht="13.5" hidden="false" customHeight="false" outlineLevel="0" collapsed="false"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</row>
    <row r="534" customFormat="false" ht="13.5" hidden="false" customHeight="false" outlineLevel="0" collapsed="false"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</row>
    <row r="535" customFormat="false" ht="13.5" hidden="false" customHeight="false" outlineLevel="0" collapsed="false"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</row>
    <row r="536" customFormat="false" ht="13.5" hidden="false" customHeight="false" outlineLevel="0" collapsed="false"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</row>
    <row r="537" customFormat="false" ht="13.5" hidden="false" customHeight="false" outlineLevel="0" collapsed="false"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</row>
    <row r="538" customFormat="false" ht="13.5" hidden="false" customHeight="false" outlineLevel="0" collapsed="false"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</row>
    <row r="539" customFormat="false" ht="13.5" hidden="false" customHeight="false" outlineLevel="0" collapsed="false"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</row>
    <row r="540" customFormat="false" ht="13.5" hidden="false" customHeight="false" outlineLevel="0" collapsed="false"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</row>
    <row r="541" customFormat="false" ht="13.5" hidden="false" customHeight="false" outlineLevel="0" collapsed="false"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</row>
    <row r="542" customFormat="false" ht="13.5" hidden="false" customHeight="false" outlineLevel="0" collapsed="false"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</row>
    <row r="543" customFormat="false" ht="13.5" hidden="false" customHeight="false" outlineLevel="0" collapsed="false"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</row>
    <row r="544" customFormat="false" ht="13.5" hidden="false" customHeight="false" outlineLevel="0" collapsed="false"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</row>
    <row r="545" customFormat="false" ht="13.5" hidden="false" customHeight="false" outlineLevel="0" collapsed="false"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</row>
    <row r="546" customFormat="false" ht="13.5" hidden="false" customHeight="false" outlineLevel="0" collapsed="false"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</row>
    <row r="547" customFormat="false" ht="13.5" hidden="false" customHeight="false" outlineLevel="0" collapsed="false"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</row>
    <row r="548" customFormat="false" ht="13.5" hidden="false" customHeight="false" outlineLevel="0" collapsed="false"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</row>
    <row r="549" customFormat="false" ht="13.5" hidden="false" customHeight="false" outlineLevel="0" collapsed="false"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</row>
    <row r="550" customFormat="false" ht="13.5" hidden="false" customHeight="false" outlineLevel="0" collapsed="false"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</row>
    <row r="551" customFormat="false" ht="13.5" hidden="false" customHeight="false" outlineLevel="0" collapsed="false"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</row>
    <row r="552" customFormat="false" ht="13.5" hidden="false" customHeight="false" outlineLevel="0" collapsed="false"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</row>
    <row r="553" customFormat="false" ht="13.5" hidden="false" customHeight="false" outlineLevel="0" collapsed="false"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</row>
    <row r="554" customFormat="false" ht="13.5" hidden="false" customHeight="false" outlineLevel="0" collapsed="false"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</row>
    <row r="555" customFormat="false" ht="13.5" hidden="false" customHeight="false" outlineLevel="0" collapsed="false"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</row>
    <row r="556" customFormat="false" ht="13.5" hidden="false" customHeight="false" outlineLevel="0" collapsed="false"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</row>
    <row r="557" customFormat="false" ht="13.5" hidden="false" customHeight="false" outlineLevel="0" collapsed="false"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</row>
    <row r="558" customFormat="false" ht="13.5" hidden="false" customHeight="false" outlineLevel="0" collapsed="false"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</row>
    <row r="559" customFormat="false" ht="13.5" hidden="false" customHeight="false" outlineLevel="0" collapsed="false"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</row>
    <row r="560" customFormat="false" ht="13.5" hidden="false" customHeight="false" outlineLevel="0" collapsed="false"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</row>
    <row r="561" customFormat="false" ht="13.5" hidden="false" customHeight="false" outlineLevel="0" collapsed="false"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</row>
    <row r="562" customFormat="false" ht="13.5" hidden="false" customHeight="false" outlineLevel="0" collapsed="false"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</row>
    <row r="563" customFormat="false" ht="13.5" hidden="false" customHeight="false" outlineLevel="0" collapsed="false"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</row>
    <row r="564" customFormat="false" ht="13.5" hidden="false" customHeight="false" outlineLevel="0" collapsed="false"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</row>
    <row r="565" customFormat="false" ht="13.5" hidden="false" customHeight="false" outlineLevel="0" collapsed="false"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</row>
    <row r="566" customFormat="false" ht="13.5" hidden="false" customHeight="false" outlineLevel="0" collapsed="false"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</row>
    <row r="567" customFormat="false" ht="13.5" hidden="false" customHeight="false" outlineLevel="0" collapsed="false"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</row>
    <row r="568" customFormat="false" ht="13.5" hidden="false" customHeight="false" outlineLevel="0" collapsed="false"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</row>
    <row r="569" customFormat="false" ht="13.5" hidden="false" customHeight="false" outlineLevel="0" collapsed="false"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</row>
    <row r="570" customFormat="false" ht="13.5" hidden="false" customHeight="false" outlineLevel="0" collapsed="false"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</row>
    <row r="571" customFormat="false" ht="13.5" hidden="false" customHeight="false" outlineLevel="0" collapsed="false"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</row>
    <row r="572" customFormat="false" ht="13.5" hidden="false" customHeight="false" outlineLevel="0" collapsed="false"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</row>
    <row r="573" customFormat="false" ht="13.5" hidden="false" customHeight="false" outlineLevel="0" collapsed="false"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</row>
    <row r="574" customFormat="false" ht="13.5" hidden="false" customHeight="false" outlineLevel="0" collapsed="false"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</row>
    <row r="575" customFormat="false" ht="13.5" hidden="false" customHeight="false" outlineLevel="0" collapsed="false"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</row>
    <row r="576" customFormat="false" ht="13.5" hidden="false" customHeight="false" outlineLevel="0" collapsed="false"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</row>
    <row r="577" customFormat="false" ht="13.5" hidden="false" customHeight="false" outlineLevel="0" collapsed="false"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</row>
    <row r="578" customFormat="false" ht="13.5" hidden="false" customHeight="false" outlineLevel="0" collapsed="false"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</row>
    <row r="579" customFormat="false" ht="13.5" hidden="false" customHeight="false" outlineLevel="0" collapsed="false"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</row>
    <row r="580" customFormat="false" ht="13.5" hidden="false" customHeight="false" outlineLevel="0" collapsed="false"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</row>
    <row r="581" customFormat="false" ht="13.5" hidden="false" customHeight="false" outlineLevel="0" collapsed="false"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</row>
    <row r="582" customFormat="false" ht="13.5" hidden="false" customHeight="false" outlineLevel="0" collapsed="false"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</row>
    <row r="583" customFormat="false" ht="13.5" hidden="false" customHeight="false" outlineLevel="0" collapsed="false"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</row>
    <row r="584" customFormat="false" ht="13.5" hidden="false" customHeight="false" outlineLevel="0" collapsed="false"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</row>
    <row r="585" customFormat="false" ht="13.5" hidden="false" customHeight="false" outlineLevel="0" collapsed="false"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</row>
    <row r="586" customFormat="false" ht="13.5" hidden="false" customHeight="false" outlineLevel="0" collapsed="false"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</row>
    <row r="587" customFormat="false" ht="13.5" hidden="false" customHeight="false" outlineLevel="0" collapsed="false"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</row>
    <row r="588" customFormat="false" ht="13.5" hidden="false" customHeight="false" outlineLevel="0" collapsed="false"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</row>
    <row r="589" customFormat="false" ht="13.5" hidden="false" customHeight="false" outlineLevel="0" collapsed="false"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</row>
    <row r="590" customFormat="false" ht="13.5" hidden="false" customHeight="false" outlineLevel="0" collapsed="false"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</row>
    <row r="591" customFormat="false" ht="13.5" hidden="false" customHeight="false" outlineLevel="0" collapsed="false"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</row>
    <row r="592" customFormat="false" ht="13.5" hidden="false" customHeight="false" outlineLevel="0" collapsed="false"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</row>
    <row r="593" customFormat="false" ht="13.5" hidden="false" customHeight="false" outlineLevel="0" collapsed="false"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</row>
    <row r="594" customFormat="false" ht="13.5" hidden="false" customHeight="false" outlineLevel="0" collapsed="false"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</row>
    <row r="595" customFormat="false" ht="13.5" hidden="false" customHeight="false" outlineLevel="0" collapsed="false"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</row>
    <row r="596" customFormat="false" ht="13.5" hidden="false" customHeight="false" outlineLevel="0" collapsed="false"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</row>
    <row r="597" customFormat="false" ht="13.5" hidden="false" customHeight="false" outlineLevel="0" collapsed="false"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</row>
    <row r="598" customFormat="false" ht="13.5" hidden="false" customHeight="false" outlineLevel="0" collapsed="false"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</row>
    <row r="599" customFormat="false" ht="13.5" hidden="false" customHeight="false" outlineLevel="0" collapsed="false"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</row>
    <row r="600" customFormat="false" ht="13.5" hidden="false" customHeight="false" outlineLevel="0" collapsed="false"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</row>
    <row r="601" customFormat="false" ht="13.5" hidden="false" customHeight="false" outlineLevel="0" collapsed="false"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</row>
    <row r="602" customFormat="false" ht="13.5" hidden="false" customHeight="false" outlineLevel="0" collapsed="false"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</row>
    <row r="603" customFormat="false" ht="13.5" hidden="false" customHeight="false" outlineLevel="0" collapsed="false"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</row>
    <row r="604" customFormat="false" ht="13.5" hidden="false" customHeight="false" outlineLevel="0" collapsed="false"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</row>
    <row r="605" customFormat="false" ht="13.5" hidden="false" customHeight="false" outlineLevel="0" collapsed="false"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</row>
    <row r="606" customFormat="false" ht="13.5" hidden="false" customHeight="false" outlineLevel="0" collapsed="false"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</row>
    <row r="607" customFormat="false" ht="13.5" hidden="false" customHeight="false" outlineLevel="0" collapsed="false"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</row>
    <row r="608" customFormat="false" ht="13.5" hidden="false" customHeight="false" outlineLevel="0" collapsed="false"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</row>
    <row r="609" customFormat="false" ht="13.5" hidden="false" customHeight="false" outlineLevel="0" collapsed="false"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</row>
    <row r="610" customFormat="false" ht="13.5" hidden="false" customHeight="false" outlineLevel="0" collapsed="false"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</row>
    <row r="611" customFormat="false" ht="13.5" hidden="false" customHeight="false" outlineLevel="0" collapsed="false"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</row>
    <row r="612" customFormat="false" ht="13.5" hidden="false" customHeight="false" outlineLevel="0" collapsed="false"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</row>
    <row r="613" customFormat="false" ht="13.5" hidden="false" customHeight="false" outlineLevel="0" collapsed="false"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</row>
    <row r="614" customFormat="false" ht="13.5" hidden="false" customHeight="false" outlineLevel="0" collapsed="false"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</row>
    <row r="615" customFormat="false" ht="13.5" hidden="false" customHeight="false" outlineLevel="0" collapsed="false"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</row>
    <row r="616" customFormat="false" ht="13.5" hidden="false" customHeight="false" outlineLevel="0" collapsed="false"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</row>
    <row r="617" customFormat="false" ht="13.5" hidden="false" customHeight="false" outlineLevel="0" collapsed="false"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</row>
    <row r="618" customFormat="false" ht="13.5" hidden="false" customHeight="false" outlineLevel="0" collapsed="false"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</row>
    <row r="619" customFormat="false" ht="13.5" hidden="false" customHeight="false" outlineLevel="0" collapsed="false"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</row>
    <row r="620" customFormat="false" ht="13.5" hidden="false" customHeight="false" outlineLevel="0" collapsed="false"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</row>
    <row r="621" customFormat="false" ht="13.5" hidden="false" customHeight="false" outlineLevel="0" collapsed="false"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</row>
    <row r="622" customFormat="false" ht="13.5" hidden="false" customHeight="false" outlineLevel="0" collapsed="false"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</row>
    <row r="623" customFormat="false" ht="13.5" hidden="false" customHeight="false" outlineLevel="0" collapsed="false"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</row>
    <row r="624" customFormat="false" ht="13.5" hidden="false" customHeight="false" outlineLevel="0" collapsed="false"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</row>
    <row r="625" customFormat="false" ht="13.5" hidden="false" customHeight="false" outlineLevel="0" collapsed="false"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</row>
    <row r="626" customFormat="false" ht="13.5" hidden="false" customHeight="false" outlineLevel="0" collapsed="false"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</row>
    <row r="627" customFormat="false" ht="13.5" hidden="false" customHeight="false" outlineLevel="0" collapsed="false"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</row>
    <row r="628" customFormat="false" ht="13.5" hidden="false" customHeight="false" outlineLevel="0" collapsed="false"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</row>
    <row r="629" customFormat="false" ht="13.5" hidden="false" customHeight="false" outlineLevel="0" collapsed="false"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</row>
    <row r="630" customFormat="false" ht="13.5" hidden="false" customHeight="false" outlineLevel="0" collapsed="false"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</row>
    <row r="631" customFormat="false" ht="13.5" hidden="false" customHeight="false" outlineLevel="0" collapsed="false"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</row>
    <row r="632" customFormat="false" ht="13.5" hidden="false" customHeight="false" outlineLevel="0" collapsed="false"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</row>
    <row r="633" customFormat="false" ht="13.5" hidden="false" customHeight="false" outlineLevel="0" collapsed="false"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</row>
    <row r="634" customFormat="false" ht="13.5" hidden="false" customHeight="false" outlineLevel="0" collapsed="false"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</row>
    <row r="635" customFormat="false" ht="13.5" hidden="false" customHeight="false" outlineLevel="0" collapsed="false"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</row>
    <row r="636" customFormat="false" ht="13.5" hidden="false" customHeight="false" outlineLevel="0" collapsed="false"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</row>
    <row r="637" customFormat="false" ht="13.5" hidden="false" customHeight="false" outlineLevel="0" collapsed="false"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</row>
    <row r="638" customFormat="false" ht="13.5" hidden="false" customHeight="false" outlineLevel="0" collapsed="false"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</row>
    <row r="639" customFormat="false" ht="13.5" hidden="false" customHeight="false" outlineLevel="0" collapsed="false"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</row>
    <row r="640" customFormat="false" ht="13.5" hidden="false" customHeight="false" outlineLevel="0" collapsed="false"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</row>
    <row r="641" customFormat="false" ht="13.5" hidden="false" customHeight="false" outlineLevel="0" collapsed="false"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</row>
    <row r="642" customFormat="false" ht="13.5" hidden="false" customHeight="false" outlineLevel="0" collapsed="false"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</row>
    <row r="643" customFormat="false" ht="13.5" hidden="false" customHeight="false" outlineLevel="0" collapsed="false"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</row>
    <row r="644" customFormat="false" ht="13.5" hidden="false" customHeight="false" outlineLevel="0" collapsed="false"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</row>
    <row r="645" customFormat="false" ht="13.5" hidden="false" customHeight="false" outlineLevel="0" collapsed="false"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</row>
    <row r="646" customFormat="false" ht="13.5" hidden="false" customHeight="false" outlineLevel="0" collapsed="false"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</row>
    <row r="647" customFormat="false" ht="13.5" hidden="false" customHeight="false" outlineLevel="0" collapsed="false"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</row>
    <row r="648" customFormat="false" ht="13.5" hidden="false" customHeight="false" outlineLevel="0" collapsed="false"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</row>
    <row r="649" customFormat="false" ht="13.5" hidden="false" customHeight="false" outlineLevel="0" collapsed="false"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</row>
    <row r="650" customFormat="false" ht="13.5" hidden="false" customHeight="false" outlineLevel="0" collapsed="false"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</row>
    <row r="651" customFormat="false" ht="13.5" hidden="false" customHeight="false" outlineLevel="0" collapsed="false"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</row>
    <row r="652" customFormat="false" ht="13.5" hidden="false" customHeight="false" outlineLevel="0" collapsed="false"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</row>
    <row r="653" customFormat="false" ht="13.5" hidden="false" customHeight="false" outlineLevel="0" collapsed="false"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</row>
    <row r="654" customFormat="false" ht="13.5" hidden="false" customHeight="false" outlineLevel="0" collapsed="false"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</row>
    <row r="655" customFormat="false" ht="13.5" hidden="false" customHeight="false" outlineLevel="0" collapsed="false"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</row>
    <row r="656" customFormat="false" ht="13.5" hidden="false" customHeight="false" outlineLevel="0" collapsed="false"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</row>
    <row r="657" customFormat="false" ht="13.5" hidden="false" customHeight="false" outlineLevel="0" collapsed="false"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</row>
    <row r="658" customFormat="false" ht="13.5" hidden="false" customHeight="false" outlineLevel="0" collapsed="false"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</row>
    <row r="659" customFormat="false" ht="13.5" hidden="false" customHeight="false" outlineLevel="0" collapsed="false"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</row>
    <row r="660" customFormat="false" ht="13.5" hidden="false" customHeight="false" outlineLevel="0" collapsed="false"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</row>
    <row r="661" customFormat="false" ht="13.5" hidden="false" customHeight="false" outlineLevel="0" collapsed="false"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</row>
    <row r="662" customFormat="false" ht="13.5" hidden="false" customHeight="false" outlineLevel="0" collapsed="false"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</row>
    <row r="663" customFormat="false" ht="13.5" hidden="false" customHeight="false" outlineLevel="0" collapsed="false"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</row>
    <row r="664" customFormat="false" ht="13.5" hidden="false" customHeight="false" outlineLevel="0" collapsed="false"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</row>
    <row r="665" customFormat="false" ht="13.5" hidden="false" customHeight="false" outlineLevel="0" collapsed="false"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</row>
    <row r="666" customFormat="false" ht="13.5" hidden="false" customHeight="false" outlineLevel="0" collapsed="false"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</row>
    <row r="667" customFormat="false" ht="13.5" hidden="false" customHeight="false" outlineLevel="0" collapsed="false"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</row>
    <row r="668" customFormat="false" ht="13.5" hidden="false" customHeight="false" outlineLevel="0" collapsed="false"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</row>
    <row r="669" customFormat="false" ht="13.5" hidden="false" customHeight="false" outlineLevel="0" collapsed="false"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</row>
    <row r="670" customFormat="false" ht="13.5" hidden="false" customHeight="false" outlineLevel="0" collapsed="false"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</row>
    <row r="671" customFormat="false" ht="13.5" hidden="false" customHeight="false" outlineLevel="0" collapsed="false"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</row>
    <row r="672" customFormat="false" ht="13.5" hidden="false" customHeight="false" outlineLevel="0" collapsed="false"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</row>
    <row r="673" customFormat="false" ht="13.5" hidden="false" customHeight="false" outlineLevel="0" collapsed="false"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</row>
    <row r="674" customFormat="false" ht="13.5" hidden="false" customHeight="false" outlineLevel="0" collapsed="false"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</row>
    <row r="675" customFormat="false" ht="13.5" hidden="false" customHeight="false" outlineLevel="0" collapsed="false"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</row>
    <row r="676" customFormat="false" ht="13.5" hidden="false" customHeight="false" outlineLevel="0" collapsed="false"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</row>
    <row r="677" customFormat="false" ht="13.5" hidden="false" customHeight="false" outlineLevel="0" collapsed="false"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</row>
    <row r="678" customFormat="false" ht="13.5" hidden="false" customHeight="false" outlineLevel="0" collapsed="false"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</row>
    <row r="679" customFormat="false" ht="13.5" hidden="false" customHeight="false" outlineLevel="0" collapsed="false"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</row>
    <row r="680" customFormat="false" ht="13.5" hidden="false" customHeight="false" outlineLevel="0" collapsed="false"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</row>
    <row r="681" customFormat="false" ht="13.5" hidden="false" customHeight="false" outlineLevel="0" collapsed="false"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</row>
    <row r="682" customFormat="false" ht="13.5" hidden="false" customHeight="false" outlineLevel="0" collapsed="false"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</row>
    <row r="683" customFormat="false" ht="13.5" hidden="false" customHeight="false" outlineLevel="0" collapsed="false"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</row>
    <row r="684" customFormat="false" ht="13.5" hidden="false" customHeight="false" outlineLevel="0" collapsed="false"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</row>
    <row r="685" customFormat="false" ht="13.5" hidden="false" customHeight="false" outlineLevel="0" collapsed="false"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</row>
    <row r="686" customFormat="false" ht="13.5" hidden="false" customHeight="false" outlineLevel="0" collapsed="false"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</row>
    <row r="687" customFormat="false" ht="13.5" hidden="false" customHeight="false" outlineLevel="0" collapsed="false"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</row>
    <row r="688" customFormat="false" ht="13.5" hidden="false" customHeight="false" outlineLevel="0" collapsed="false"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</row>
    <row r="689" customFormat="false" ht="13.5" hidden="false" customHeight="false" outlineLevel="0" collapsed="false"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</row>
    <row r="690" customFormat="false" ht="13.5" hidden="false" customHeight="false" outlineLevel="0" collapsed="false"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</row>
    <row r="691" customFormat="false" ht="13.5" hidden="false" customHeight="false" outlineLevel="0" collapsed="false"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</row>
    <row r="692" customFormat="false" ht="13.5" hidden="false" customHeight="false" outlineLevel="0" collapsed="false"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</row>
    <row r="693" customFormat="false" ht="13.5" hidden="false" customHeight="false" outlineLevel="0" collapsed="false"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</row>
  </sheetData>
  <mergeCells count="15">
    <mergeCell ref="B2:K2"/>
    <mergeCell ref="M3:M5"/>
    <mergeCell ref="O3:O5"/>
    <mergeCell ref="P3:P5"/>
    <mergeCell ref="Y3:Y5"/>
    <mergeCell ref="B4:C5"/>
    <mergeCell ref="D4:D5"/>
    <mergeCell ref="E4:E5"/>
    <mergeCell ref="G4:G5"/>
    <mergeCell ref="J4:J5"/>
    <mergeCell ref="Q4:T4"/>
    <mergeCell ref="U4:X4"/>
    <mergeCell ref="Z4:AB4"/>
    <mergeCell ref="AC4:AE4"/>
    <mergeCell ref="G358:J3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2:03:10Z</dcterms:created>
  <dc:creator>延岡市役所</dc:creator>
  <dc:description/>
  <dc:language>en-US</dc:language>
  <cp:lastModifiedBy>杉田　賢一</cp:lastModifiedBy>
  <cp:lastPrinted>2023-02-24T08:57:36Z</cp:lastPrinted>
  <dcterms:modified xsi:type="dcterms:W3CDTF">2025-04-10T05:33:53Z</dcterms:modified>
  <cp:revision>0</cp:revision>
  <dc:subject/>
  <dc:title/>
</cp:coreProperties>
</file>